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оценочных процедур21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6">
  <si>
    <t xml:space="preserve">Приложение к Приказу №218 от 02.09.2024</t>
  </si>
  <si>
    <t xml:space="preserve">График проведения оценочных процедур в образовательной организации</t>
  </si>
  <si>
    <t xml:space="preserve">Условные обозначения:</t>
  </si>
  <si>
    <t xml:space="preserve">Уровень образовательной организации</t>
  </si>
  <si>
    <t xml:space="preserve"> - указывать кол-во часов, отведенных на проведение оценочной процедуры уровня образовательной оргнизации</t>
  </si>
  <si>
    <t xml:space="preserve">Региональный уровень</t>
  </si>
  <si>
    <t xml:space="preserve"> - указывать кол-во часов, отведенных на проведение оценочной процедуры регионального уровня</t>
  </si>
  <si>
    <t xml:space="preserve">Федеральный уровень</t>
  </si>
  <si>
    <t xml:space="preserve"> - указывать кол-во часов, отведенных на проведение оценочной процедуры федерального уровня</t>
  </si>
  <si>
    <t xml:space="preserve">Период проведения оценочных процедур</t>
  </si>
  <si>
    <t xml:space="preserve">кол-во часов в год</t>
  </si>
  <si>
    <t xml:space="preserve">норма часов в неделю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ГОД</t>
  </si>
  <si>
    <t xml:space="preserve">Среднее количество оценочных процедур в одной параллели классов по одному учебному предмету в неделю (на основании единого графика) в 2024/2025 учебном году, ед.  (36 недель)</t>
  </si>
  <si>
    <t xml:space="preserve">Средний объем учебного времени, затрачиваемого на проведение оценочных процедур (на основании единого графика), в общем объеме учебного времени, отводимого на изучение учебного предмета, в 2024/2025 учебном году,  %</t>
  </si>
  <si>
    <t xml:space="preserve">Учебный предмет</t>
  </si>
  <si>
    <t xml:space="preserve">Класс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Всего</t>
  </si>
  <si>
    <t xml:space="preserve">кол-во времени, затраченное на ОП, час.</t>
  </si>
  <si>
    <t xml:space="preserve">кол-во ОП, ед.               </t>
  </si>
  <si>
    <t xml:space="preserve">Начальное общее образование</t>
  </si>
  <si>
    <t xml:space="preserve">Русский язык</t>
  </si>
  <si>
    <t xml:space="preserve">1 класс</t>
  </si>
  <si>
    <t xml:space="preserve">Литературное чтение</t>
  </si>
  <si>
    <t xml:space="preserve">Математика</t>
  </si>
  <si>
    <t xml:space="preserve">Окружающий мир</t>
  </si>
  <si>
    <t xml:space="preserve">Музыка </t>
  </si>
  <si>
    <t xml:space="preserve">Изобразительное искусство</t>
  </si>
  <si>
    <t xml:space="preserve">Труд</t>
  </si>
  <si>
    <t xml:space="preserve">Физическая культура</t>
  </si>
  <si>
    <t xml:space="preserve">2 класс</t>
  </si>
  <si>
    <t xml:space="preserve">Иностранный язык</t>
  </si>
  <si>
    <t xml:space="preserve">3 класс</t>
  </si>
  <si>
    <t xml:space="preserve">4 класс</t>
  </si>
  <si>
    <t xml:space="preserve">Основы православной культуры и светской этики </t>
  </si>
  <si>
    <t xml:space="preserve">Основное общее образование</t>
  </si>
  <si>
    <t xml:space="preserve">5 класс</t>
  </si>
  <si>
    <t xml:space="preserve">Литература</t>
  </si>
  <si>
    <t xml:space="preserve">История</t>
  </si>
  <si>
    <t xml:space="preserve">География </t>
  </si>
  <si>
    <t xml:space="preserve">Биология </t>
  </si>
  <si>
    <t xml:space="preserve">Основы духовно-нравственной культуры народов России </t>
  </si>
  <si>
    <t xml:space="preserve">ОБЗР</t>
  </si>
  <si>
    <t xml:space="preserve">Информатика</t>
  </si>
  <si>
    <t xml:space="preserve">          </t>
  </si>
  <si>
    <t xml:space="preserve">6 класс</t>
  </si>
  <si>
    <t xml:space="preserve">Обществознание</t>
  </si>
  <si>
    <t xml:space="preserve">География</t>
  </si>
  <si>
    <t xml:space="preserve">Биология</t>
  </si>
  <si>
    <t xml:space="preserve">7 класс</t>
  </si>
  <si>
    <t xml:space="preserve">Алгебра</t>
  </si>
  <si>
    <t xml:space="preserve">Геометрия </t>
  </si>
  <si>
    <t xml:space="preserve">Вероятность и статистика</t>
  </si>
  <si>
    <t xml:space="preserve">Физика</t>
  </si>
  <si>
    <t xml:space="preserve">8 класс</t>
  </si>
  <si>
    <t xml:space="preserve">Химия</t>
  </si>
  <si>
    <t xml:space="preserve">9 класс</t>
  </si>
  <si>
    <t xml:space="preserve">9  класс</t>
  </si>
  <si>
    <t xml:space="preserve">Среднее общее образование</t>
  </si>
  <si>
    <t xml:space="preserve">10 класс</t>
  </si>
  <si>
    <t xml:space="preserve">Геометрия</t>
  </si>
  <si>
    <t xml:space="preserve">10класс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1" topLeftCell="E123" activePane="bottomRight" state="frozen"/>
      <selection pane="topLeft" activeCell="A1" activeCellId="0" sqref="A1"/>
      <selection pane="topRight" activeCell="E1" activeCellId="0" sqref="E1"/>
      <selection pane="bottomLeft" activeCell="A123" activeCellId="0" sqref="A123"/>
      <selection pane="bottomRight" activeCell="E4" activeCellId="0" sqref="E4:B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49" min="5" style="1" width="4.14"/>
    <col collapsed="false" customWidth="true" hidden="false" outlineLevel="0" max="50" min="50" style="2" width="10.13"/>
    <col collapsed="false" customWidth="true" hidden="false" outlineLevel="0" max="51" min="51" style="2" width="10.71"/>
    <col collapsed="false" customWidth="true" hidden="false" outlineLevel="0" max="53" min="52" style="3" width="20.56"/>
    <col collapsed="false" customWidth="false" hidden="false" outlineLevel="0" max="257" min="54" style="1" width="9.14"/>
  </cols>
  <sheetData>
    <row r="1" customFormat="false" ht="15" hidden="false" customHeight="false" outlineLevel="0" collapsed="false">
      <c r="AX1" s="4" t="s">
        <v>0</v>
      </c>
      <c r="AY1" s="4"/>
      <c r="AZ1" s="4"/>
      <c r="BA1" s="4"/>
    </row>
    <row r="2" customFormat="false" ht="15" hidden="false" customHeight="false" outlineLevel="0" collapsed="false">
      <c r="AX2" s="4"/>
      <c r="AY2" s="4"/>
      <c r="AZ2" s="4"/>
      <c r="BA2" s="4"/>
    </row>
    <row r="3" customFormat="false" ht="15" hidden="false" customHeight="false" outlineLevel="0" collapsed="false">
      <c r="AX3" s="4"/>
      <c r="AY3" s="4"/>
      <c r="AZ3" s="4"/>
      <c r="BA3" s="4"/>
    </row>
    <row r="4" customFormat="false" ht="20.25" hidden="false" customHeight="true" outlineLevel="0" collapsed="false">
      <c r="A4" s="5"/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3</v>
      </c>
      <c r="B6" s="9"/>
      <c r="C6" s="2" t="s">
        <v>4</v>
      </c>
    </row>
    <row r="7" customFormat="false" ht="15" hidden="false" customHeight="false" outlineLevel="0" collapsed="false">
      <c r="A7" s="10" t="s">
        <v>5</v>
      </c>
      <c r="B7" s="11"/>
      <c r="C7" s="2" t="s">
        <v>6</v>
      </c>
    </row>
    <row r="8" customFormat="false" ht="15" hidden="false" customHeight="false" outlineLevel="0" collapsed="false">
      <c r="A8" s="10" t="s">
        <v>7</v>
      </c>
      <c r="B8" s="12"/>
      <c r="C8" s="2" t="s">
        <v>8</v>
      </c>
    </row>
    <row r="9" customFormat="false" ht="15.75" hidden="false" customHeight="false" outlineLevel="0" collapsed="false"/>
    <row r="10" s="20" customFormat="true" ht="81.75" hidden="false" customHeight="true" outlineLevel="0" collapsed="false">
      <c r="A10" s="13" t="s">
        <v>9</v>
      </c>
      <c r="B10" s="13"/>
      <c r="C10" s="14" t="s">
        <v>10</v>
      </c>
      <c r="D10" s="14" t="s">
        <v>11</v>
      </c>
      <c r="E10" s="15" t="s">
        <v>12</v>
      </c>
      <c r="F10" s="15"/>
      <c r="G10" s="15"/>
      <c r="H10" s="15"/>
      <c r="I10" s="15"/>
      <c r="J10" s="15" t="s">
        <v>13</v>
      </c>
      <c r="K10" s="15"/>
      <c r="L10" s="15"/>
      <c r="M10" s="15"/>
      <c r="N10" s="15"/>
      <c r="O10" s="15" t="s">
        <v>14</v>
      </c>
      <c r="P10" s="15"/>
      <c r="Q10" s="15"/>
      <c r="R10" s="15"/>
      <c r="S10" s="15"/>
      <c r="T10" s="16" t="s">
        <v>15</v>
      </c>
      <c r="U10" s="16"/>
      <c r="V10" s="16"/>
      <c r="W10" s="16"/>
      <c r="X10" s="16"/>
      <c r="Y10" s="16" t="s">
        <v>16</v>
      </c>
      <c r="Z10" s="16"/>
      <c r="AA10" s="16"/>
      <c r="AB10" s="16"/>
      <c r="AC10" s="16"/>
      <c r="AD10" s="15" t="s">
        <v>17</v>
      </c>
      <c r="AE10" s="15"/>
      <c r="AF10" s="15"/>
      <c r="AG10" s="15"/>
      <c r="AH10" s="15"/>
      <c r="AI10" s="15" t="s">
        <v>18</v>
      </c>
      <c r="AJ10" s="15"/>
      <c r="AK10" s="15"/>
      <c r="AL10" s="15"/>
      <c r="AM10" s="15"/>
      <c r="AN10" s="15" t="s">
        <v>19</v>
      </c>
      <c r="AO10" s="15"/>
      <c r="AP10" s="15"/>
      <c r="AQ10" s="15"/>
      <c r="AR10" s="15"/>
      <c r="AS10" s="17" t="s">
        <v>20</v>
      </c>
      <c r="AT10" s="17"/>
      <c r="AU10" s="17"/>
      <c r="AV10" s="17"/>
      <c r="AW10" s="17"/>
      <c r="AX10" s="18" t="s">
        <v>21</v>
      </c>
      <c r="AY10" s="18"/>
      <c r="AZ10" s="19" t="s">
        <v>22</v>
      </c>
      <c r="BA10" s="19" t="s">
        <v>23</v>
      </c>
    </row>
    <row r="11" customFormat="false" ht="132" hidden="false" customHeight="true" outlineLevel="0" collapsed="false">
      <c r="A11" s="21" t="s">
        <v>24</v>
      </c>
      <c r="B11" s="21" t="s">
        <v>25</v>
      </c>
      <c r="C11" s="14"/>
      <c r="D11" s="14"/>
      <c r="E11" s="22" t="s">
        <v>26</v>
      </c>
      <c r="F11" s="23" t="s">
        <v>27</v>
      </c>
      <c r="G11" s="23" t="s">
        <v>28</v>
      </c>
      <c r="H11" s="23" t="s">
        <v>29</v>
      </c>
      <c r="I11" s="24" t="s">
        <v>30</v>
      </c>
      <c r="J11" s="22" t="s">
        <v>26</v>
      </c>
      <c r="K11" s="23" t="s">
        <v>27</v>
      </c>
      <c r="L11" s="23" t="s">
        <v>28</v>
      </c>
      <c r="M11" s="23" t="s">
        <v>29</v>
      </c>
      <c r="N11" s="24" t="s">
        <v>30</v>
      </c>
      <c r="O11" s="22" t="s">
        <v>26</v>
      </c>
      <c r="P11" s="23" t="s">
        <v>27</v>
      </c>
      <c r="Q11" s="23" t="s">
        <v>28</v>
      </c>
      <c r="R11" s="23" t="s">
        <v>29</v>
      </c>
      <c r="S11" s="24" t="s">
        <v>30</v>
      </c>
      <c r="T11" s="25" t="s">
        <v>26</v>
      </c>
      <c r="U11" s="26" t="s">
        <v>27</v>
      </c>
      <c r="V11" s="26" t="s">
        <v>28</v>
      </c>
      <c r="W11" s="26" t="s">
        <v>29</v>
      </c>
      <c r="X11" s="27" t="s">
        <v>30</v>
      </c>
      <c r="Y11" s="25" t="s">
        <v>26</v>
      </c>
      <c r="Z11" s="26" t="s">
        <v>27</v>
      </c>
      <c r="AA11" s="26" t="s">
        <v>28</v>
      </c>
      <c r="AB11" s="26" t="s">
        <v>29</v>
      </c>
      <c r="AC11" s="27" t="s">
        <v>30</v>
      </c>
      <c r="AD11" s="22" t="s">
        <v>26</v>
      </c>
      <c r="AE11" s="23" t="s">
        <v>27</v>
      </c>
      <c r="AF11" s="23" t="s">
        <v>28</v>
      </c>
      <c r="AG11" s="23" t="s">
        <v>29</v>
      </c>
      <c r="AH11" s="24" t="s">
        <v>30</v>
      </c>
      <c r="AI11" s="22" t="s">
        <v>26</v>
      </c>
      <c r="AJ11" s="23" t="s">
        <v>27</v>
      </c>
      <c r="AK11" s="23" t="s">
        <v>28</v>
      </c>
      <c r="AL11" s="23" t="s">
        <v>29</v>
      </c>
      <c r="AM11" s="24" t="s">
        <v>30</v>
      </c>
      <c r="AN11" s="22" t="s">
        <v>26</v>
      </c>
      <c r="AO11" s="23" t="s">
        <v>27</v>
      </c>
      <c r="AP11" s="23" t="s">
        <v>28</v>
      </c>
      <c r="AQ11" s="23" t="s">
        <v>29</v>
      </c>
      <c r="AR11" s="24" t="s">
        <v>30</v>
      </c>
      <c r="AS11" s="22" t="s">
        <v>26</v>
      </c>
      <c r="AT11" s="23" t="s">
        <v>27</v>
      </c>
      <c r="AU11" s="23" t="s">
        <v>28</v>
      </c>
      <c r="AV11" s="23" t="s">
        <v>29</v>
      </c>
      <c r="AW11" s="28" t="s">
        <v>30</v>
      </c>
      <c r="AX11" s="29" t="s">
        <v>31</v>
      </c>
      <c r="AY11" s="29" t="s">
        <v>32</v>
      </c>
      <c r="AZ11" s="19"/>
      <c r="BA11" s="19"/>
    </row>
    <row r="12" customFormat="false" ht="14.25" hidden="false" customHeight="true" outlineLevel="0" collapsed="false">
      <c r="A12" s="30"/>
      <c r="B12" s="31"/>
      <c r="C12" s="32"/>
      <c r="D12" s="32"/>
      <c r="E12" s="33"/>
      <c r="F12" s="33"/>
      <c r="G12" s="33"/>
      <c r="H12" s="33"/>
      <c r="I12" s="34"/>
      <c r="J12" s="33"/>
      <c r="K12" s="33"/>
      <c r="L12" s="33"/>
      <c r="M12" s="33"/>
      <c r="N12" s="34"/>
      <c r="O12" s="33"/>
      <c r="P12" s="33"/>
      <c r="Q12" s="33"/>
      <c r="R12" s="33"/>
      <c r="S12" s="34"/>
      <c r="T12" s="35"/>
      <c r="U12" s="35"/>
      <c r="V12" s="35"/>
      <c r="W12" s="35"/>
      <c r="X12" s="36"/>
      <c r="Y12" s="35"/>
      <c r="Z12" s="35"/>
      <c r="AA12" s="35"/>
      <c r="AB12" s="35"/>
      <c r="AC12" s="36"/>
      <c r="AD12" s="33"/>
      <c r="AE12" s="33"/>
      <c r="AF12" s="33"/>
      <c r="AG12" s="33"/>
      <c r="AH12" s="34"/>
      <c r="AI12" s="33"/>
      <c r="AJ12" s="33"/>
      <c r="AK12" s="33"/>
      <c r="AL12" s="33"/>
      <c r="AM12" s="34"/>
      <c r="AN12" s="33"/>
      <c r="AO12" s="33"/>
      <c r="AP12" s="33"/>
      <c r="AQ12" s="33"/>
      <c r="AR12" s="34"/>
      <c r="AS12" s="33"/>
      <c r="AT12" s="33"/>
      <c r="AU12" s="33"/>
      <c r="AV12" s="33"/>
      <c r="AW12" s="34"/>
      <c r="AX12" s="34"/>
      <c r="AY12" s="34"/>
      <c r="AZ12" s="37"/>
      <c r="BA12" s="37"/>
    </row>
    <row r="13" customFormat="false" ht="16.5" hidden="false" customHeight="false" outlineLevel="0" collapsed="false">
      <c r="A13" s="38" t="s">
        <v>3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9"/>
      <c r="AZ13" s="40"/>
      <c r="BA13" s="41"/>
    </row>
    <row r="14" customFormat="false" ht="15" hidden="false" customHeight="false" outlineLevel="0" collapsed="false">
      <c r="A14" s="42" t="s">
        <v>34</v>
      </c>
      <c r="B14" s="43" t="s">
        <v>35</v>
      </c>
      <c r="C14" s="44" t="n">
        <f aca="false">D14*34</f>
        <v>170</v>
      </c>
      <c r="D14" s="45" t="n">
        <v>5</v>
      </c>
      <c r="E14" s="46"/>
      <c r="F14" s="47" t="n">
        <v>1</v>
      </c>
      <c r="G14" s="48"/>
      <c r="H14" s="48"/>
      <c r="I14" s="49" t="n">
        <f aca="false">SUM(E14:H14)</f>
        <v>1</v>
      </c>
      <c r="J14" s="50"/>
      <c r="K14" s="48"/>
      <c r="L14" s="51"/>
      <c r="M14" s="48"/>
      <c r="N14" s="49" t="n">
        <f aca="false">SUM(J14:M14)</f>
        <v>0</v>
      </c>
      <c r="O14" s="46"/>
      <c r="P14" s="48"/>
      <c r="Q14" s="48"/>
      <c r="R14" s="48"/>
      <c r="S14" s="49" t="n">
        <f aca="false">SUM(O14:R14)</f>
        <v>0</v>
      </c>
      <c r="T14" s="50"/>
      <c r="U14" s="48"/>
      <c r="V14" s="48"/>
      <c r="W14" s="47" t="n">
        <v>1</v>
      </c>
      <c r="X14" s="49" t="n">
        <f aca="false">SUM(T14:W14)</f>
        <v>1</v>
      </c>
      <c r="Y14" s="46"/>
      <c r="Z14" s="48"/>
      <c r="AA14" s="48"/>
      <c r="AB14" s="48"/>
      <c r="AC14" s="49" t="n">
        <f aca="false">SUM(Y14:AB14)</f>
        <v>0</v>
      </c>
      <c r="AD14" s="50"/>
      <c r="AE14" s="48"/>
      <c r="AF14" s="48"/>
      <c r="AG14" s="48"/>
      <c r="AH14" s="49" t="n">
        <f aca="false">SUM(AD14:AG14)</f>
        <v>0</v>
      </c>
      <c r="AI14" s="46"/>
      <c r="AJ14" s="48"/>
      <c r="AK14" s="48"/>
      <c r="AL14" s="48"/>
      <c r="AM14" s="49" t="n">
        <f aca="false">SUM(AI14:AL14)</f>
        <v>0</v>
      </c>
      <c r="AN14" s="50"/>
      <c r="AO14" s="48"/>
      <c r="AP14" s="48"/>
      <c r="AQ14" s="47" t="n">
        <v>1</v>
      </c>
      <c r="AR14" s="49" t="n">
        <f aca="false">SUM(AN14:AQ14)</f>
        <v>1</v>
      </c>
      <c r="AS14" s="46"/>
      <c r="AT14" s="48"/>
      <c r="AU14" s="52"/>
      <c r="AV14" s="48"/>
      <c r="AW14" s="53" t="n">
        <f aca="false">SUM(AS14:AV14)</f>
        <v>0</v>
      </c>
      <c r="AX14" s="54" t="n">
        <f aca="false">AW14+AR14+AM14+AH14+AC14+X14+S14+N14+I14</f>
        <v>3</v>
      </c>
      <c r="AY14" s="54" t="n">
        <f aca="false">COUNT(E14:H14)+COUNT(J14:M14)+COUNT(O14:R14)+COUNT(T14:W14)+COUNT(Y14:AB14)+COUNT(AD14:AG14)+COUNT(AI14:AL14)+COUNT(AN14:AQ14)+COUNT(AS14:AV14)</f>
        <v>3</v>
      </c>
      <c r="AZ14" s="55" t="n">
        <f aca="false">ROUND(AY14/36,2)</f>
        <v>0.08</v>
      </c>
      <c r="BA14" s="55" t="n">
        <f aca="false">ROUND(AX14*100/C14,2)</f>
        <v>1.76</v>
      </c>
    </row>
    <row r="15" customFormat="false" ht="15" hidden="false" customHeight="false" outlineLevel="0" collapsed="false">
      <c r="A15" s="56" t="s">
        <v>36</v>
      </c>
      <c r="B15" s="57" t="s">
        <v>35</v>
      </c>
      <c r="C15" s="58" t="n">
        <f aca="false">D15*34</f>
        <v>136</v>
      </c>
      <c r="D15" s="59" t="n">
        <v>4</v>
      </c>
      <c r="E15" s="60"/>
      <c r="F15" s="61" t="n">
        <v>1</v>
      </c>
      <c r="G15" s="62"/>
      <c r="H15" s="62"/>
      <c r="I15" s="63" t="n">
        <f aca="false">SUM(E15:H15)</f>
        <v>1</v>
      </c>
      <c r="J15" s="64"/>
      <c r="K15" s="62"/>
      <c r="L15" s="62"/>
      <c r="M15" s="62"/>
      <c r="N15" s="63" t="n">
        <f aca="false">SUM(J15:M15)</f>
        <v>0</v>
      </c>
      <c r="O15" s="60"/>
      <c r="P15" s="62"/>
      <c r="Q15" s="62"/>
      <c r="R15" s="62"/>
      <c r="S15" s="63" t="n">
        <f aca="false">SUM(O15:R15)</f>
        <v>0</v>
      </c>
      <c r="T15" s="64"/>
      <c r="U15" s="62"/>
      <c r="V15" s="62"/>
      <c r="W15" s="61" t="n">
        <v>1</v>
      </c>
      <c r="X15" s="63" t="n">
        <f aca="false">SUM(T15:W15)</f>
        <v>1</v>
      </c>
      <c r="Y15" s="60"/>
      <c r="Z15" s="62"/>
      <c r="AA15" s="62"/>
      <c r="AB15" s="62"/>
      <c r="AC15" s="63" t="n">
        <f aca="false">SUM(Y15:AB15)</f>
        <v>0</v>
      </c>
      <c r="AD15" s="64"/>
      <c r="AE15" s="62"/>
      <c r="AF15" s="62"/>
      <c r="AG15" s="62"/>
      <c r="AH15" s="63" t="n">
        <f aca="false">SUM(AD15:AG15)</f>
        <v>0</v>
      </c>
      <c r="AI15" s="60"/>
      <c r="AJ15" s="62"/>
      <c r="AK15" s="62"/>
      <c r="AL15" s="62"/>
      <c r="AM15" s="63" t="n">
        <f aca="false">SUM(AI15:AL15)</f>
        <v>0</v>
      </c>
      <c r="AN15" s="64"/>
      <c r="AO15" s="62"/>
      <c r="AP15" s="62"/>
      <c r="AQ15" s="61" t="n">
        <v>1</v>
      </c>
      <c r="AR15" s="63" t="n">
        <f aca="false">SUM(AN15:AQ15)</f>
        <v>1</v>
      </c>
      <c r="AS15" s="60"/>
      <c r="AT15" s="62"/>
      <c r="AU15" s="65"/>
      <c r="AV15" s="62"/>
      <c r="AW15" s="66" t="n">
        <f aca="false">SUM(AS15:AV15)</f>
        <v>0</v>
      </c>
      <c r="AX15" s="67" t="n">
        <f aca="false">AW15+AR15+AM15+AH15+AC15+X15+S15+N15+I15</f>
        <v>3</v>
      </c>
      <c r="AY15" s="67" t="n">
        <f aca="false">COUNT(E15:H15)+COUNT(J15:M15)+COUNT(O15:R15)+COUNT(T15:W15)+COUNT(Y15:AB15)+COUNT(AD15:AG15)+COUNT(AI15:AL15)+COUNT(AN15:AQ15)+COUNT(AS15:AV15)</f>
        <v>3</v>
      </c>
      <c r="AZ15" s="68" t="n">
        <f aca="false">ROUND(AY15/36,2)</f>
        <v>0.08</v>
      </c>
      <c r="BA15" s="68" t="n">
        <f aca="false">ROUND(AX15*100/C15,2)</f>
        <v>2.21</v>
      </c>
    </row>
    <row r="16" customFormat="false" ht="15" hidden="false" customHeight="false" outlineLevel="0" collapsed="false">
      <c r="A16" s="56" t="s">
        <v>37</v>
      </c>
      <c r="B16" s="57" t="s">
        <v>35</v>
      </c>
      <c r="C16" s="58" t="n">
        <f aca="false">D16*34</f>
        <v>136</v>
      </c>
      <c r="D16" s="59" t="n">
        <v>4</v>
      </c>
      <c r="E16" s="60"/>
      <c r="F16" s="61" t="n">
        <v>1</v>
      </c>
      <c r="G16" s="62"/>
      <c r="H16" s="62"/>
      <c r="I16" s="63" t="n">
        <f aca="false">SUM(E16:H16)</f>
        <v>1</v>
      </c>
      <c r="J16" s="64"/>
      <c r="K16" s="65"/>
      <c r="L16" s="65"/>
      <c r="M16" s="65"/>
      <c r="N16" s="63" t="n">
        <f aca="false">SUM(J16:M16)</f>
        <v>0</v>
      </c>
      <c r="O16" s="60"/>
      <c r="P16" s="62"/>
      <c r="Q16" s="62"/>
      <c r="R16" s="62"/>
      <c r="S16" s="63" t="n">
        <f aca="false">SUM(O16:R16)</f>
        <v>0</v>
      </c>
      <c r="T16" s="64"/>
      <c r="U16" s="62"/>
      <c r="V16" s="62"/>
      <c r="W16" s="61" t="n">
        <v>1</v>
      </c>
      <c r="X16" s="63" t="n">
        <f aca="false">SUM(T16:W16)</f>
        <v>1</v>
      </c>
      <c r="Y16" s="60"/>
      <c r="Z16" s="62"/>
      <c r="AA16" s="62"/>
      <c r="AB16" s="62"/>
      <c r="AC16" s="63" t="n">
        <f aca="false">SUM(Y16:AB16)</f>
        <v>0</v>
      </c>
      <c r="AD16" s="64"/>
      <c r="AE16" s="62"/>
      <c r="AF16" s="62"/>
      <c r="AG16" s="62"/>
      <c r="AH16" s="63" t="n">
        <f aca="false">SUM(AD16:AG16)</f>
        <v>0</v>
      </c>
      <c r="AI16" s="60"/>
      <c r="AJ16" s="62"/>
      <c r="AK16" s="62"/>
      <c r="AL16" s="62"/>
      <c r="AM16" s="63" t="n">
        <f aca="false">SUM(AI16:AL16)</f>
        <v>0</v>
      </c>
      <c r="AN16" s="64"/>
      <c r="AO16" s="62"/>
      <c r="AP16" s="62"/>
      <c r="AQ16" s="61" t="n">
        <v>1</v>
      </c>
      <c r="AR16" s="63" t="n">
        <f aca="false">SUM(AN16:AQ16)</f>
        <v>1</v>
      </c>
      <c r="AS16" s="60"/>
      <c r="AT16" s="62"/>
      <c r="AU16" s="65"/>
      <c r="AV16" s="62"/>
      <c r="AW16" s="66" t="n">
        <f aca="false">SUM(AS16:AV16)</f>
        <v>0</v>
      </c>
      <c r="AX16" s="67" t="n">
        <f aca="false">AW16+AR16+AM16+AH16+AC16+X16+S16+N16+I16</f>
        <v>3</v>
      </c>
      <c r="AY16" s="67" t="n">
        <f aca="false">COUNT(E16:H16)+COUNT(J16:M16)+COUNT(O16:R16)+COUNT(T16:W16)+COUNT(Y16:AB16)+COUNT(AD16:AG16)+COUNT(AI16:AL16)+COUNT(AN16:AQ16)+COUNT(AS16:AV16)</f>
        <v>3</v>
      </c>
      <c r="AZ16" s="68" t="n">
        <f aca="false">ROUND(AY16/36,2)</f>
        <v>0.08</v>
      </c>
      <c r="BA16" s="68" t="n">
        <f aca="false">ROUND(AX16*100/C16,2)</f>
        <v>2.21</v>
      </c>
    </row>
    <row r="17" customFormat="false" ht="15" hidden="false" customHeight="false" outlineLevel="0" collapsed="false">
      <c r="A17" s="56" t="s">
        <v>38</v>
      </c>
      <c r="B17" s="57" t="s">
        <v>35</v>
      </c>
      <c r="C17" s="58" t="n">
        <f aca="false">D17*34</f>
        <v>68</v>
      </c>
      <c r="D17" s="59" t="n">
        <v>2</v>
      </c>
      <c r="E17" s="60"/>
      <c r="F17" s="61" t="n">
        <v>1</v>
      </c>
      <c r="G17" s="62"/>
      <c r="H17" s="62"/>
      <c r="I17" s="63" t="n">
        <f aca="false">SUM(E17:H17)</f>
        <v>1</v>
      </c>
      <c r="J17" s="64"/>
      <c r="K17" s="65"/>
      <c r="L17" s="65"/>
      <c r="M17" s="65"/>
      <c r="N17" s="63" t="n">
        <f aca="false">SUM(J17:M17)</f>
        <v>0</v>
      </c>
      <c r="O17" s="60"/>
      <c r="P17" s="62"/>
      <c r="Q17" s="62"/>
      <c r="R17" s="62"/>
      <c r="S17" s="63" t="n">
        <f aca="false">SUM(O17:R17)</f>
        <v>0</v>
      </c>
      <c r="T17" s="64"/>
      <c r="U17" s="62"/>
      <c r="V17" s="65"/>
      <c r="W17" s="61" t="n">
        <v>1</v>
      </c>
      <c r="X17" s="63" t="n">
        <f aca="false">SUM(T17:W17)</f>
        <v>1</v>
      </c>
      <c r="Y17" s="60"/>
      <c r="Z17" s="62"/>
      <c r="AA17" s="62"/>
      <c r="AB17" s="62"/>
      <c r="AC17" s="63" t="n">
        <f aca="false">SUM(Y17:AB17)</f>
        <v>0</v>
      </c>
      <c r="AD17" s="64"/>
      <c r="AE17" s="62"/>
      <c r="AF17" s="62"/>
      <c r="AG17" s="62"/>
      <c r="AH17" s="63" t="n">
        <f aca="false">SUM(AD17:AG17)</f>
        <v>0</v>
      </c>
      <c r="AI17" s="60"/>
      <c r="AJ17" s="62"/>
      <c r="AK17" s="62"/>
      <c r="AL17" s="62"/>
      <c r="AM17" s="63" t="n">
        <f aca="false">SUM(AI17:AL17)</f>
        <v>0</v>
      </c>
      <c r="AN17" s="64"/>
      <c r="AO17" s="62"/>
      <c r="AP17" s="62"/>
      <c r="AQ17" s="61" t="n">
        <v>1</v>
      </c>
      <c r="AR17" s="63" t="n">
        <f aca="false">SUM(AN17:AQ17)</f>
        <v>1</v>
      </c>
      <c r="AS17" s="60"/>
      <c r="AT17" s="65"/>
      <c r="AU17" s="65"/>
      <c r="AV17" s="62"/>
      <c r="AW17" s="66" t="n">
        <f aca="false">SUM(AS17:AV17)</f>
        <v>0</v>
      </c>
      <c r="AX17" s="67" t="n">
        <f aca="false">AW17+AR17+AM17+AH17+AC17+X17+S17+N17+I17</f>
        <v>3</v>
      </c>
      <c r="AY17" s="67" t="n">
        <f aca="false">COUNT(E17:H17)+COUNT(J17:M17)+COUNT(O17:R17)+COUNT(T17:W17)+COUNT(Y17:AB17)+COUNT(AD17:AG17)+COUNT(AI17:AL17)+COUNT(AN17:AQ17)+COUNT(AS17:AV17)</f>
        <v>3</v>
      </c>
      <c r="AZ17" s="68" t="n">
        <f aca="false">ROUND(AY17/36,2)</f>
        <v>0.08</v>
      </c>
      <c r="BA17" s="68" t="n">
        <f aca="false">ROUND(AX17*100/C17,2)</f>
        <v>4.41</v>
      </c>
    </row>
    <row r="18" customFormat="false" ht="15" hidden="false" customHeight="false" outlineLevel="0" collapsed="false">
      <c r="A18" s="56" t="s">
        <v>39</v>
      </c>
      <c r="B18" s="57" t="s">
        <v>35</v>
      </c>
      <c r="C18" s="58" t="n">
        <f aca="false">D18*34</f>
        <v>34</v>
      </c>
      <c r="D18" s="59" t="n">
        <v>1</v>
      </c>
      <c r="E18" s="60"/>
      <c r="F18" s="62"/>
      <c r="G18" s="62"/>
      <c r="H18" s="62"/>
      <c r="I18" s="63" t="n">
        <f aca="false">SUM(E18:H18)</f>
        <v>0</v>
      </c>
      <c r="J18" s="64"/>
      <c r="K18" s="65"/>
      <c r="L18" s="65"/>
      <c r="M18" s="65"/>
      <c r="N18" s="63" t="n">
        <f aca="false">SUM(J18:M18)</f>
        <v>0</v>
      </c>
      <c r="O18" s="60"/>
      <c r="P18" s="62"/>
      <c r="Q18" s="62"/>
      <c r="R18" s="62"/>
      <c r="S18" s="63" t="n">
        <f aca="false">SUM(O18:R18)</f>
        <v>0</v>
      </c>
      <c r="T18" s="64"/>
      <c r="U18" s="62"/>
      <c r="V18" s="62"/>
      <c r="W18" s="62"/>
      <c r="X18" s="63" t="n">
        <f aca="false">SUM(T18:W18)</f>
        <v>0</v>
      </c>
      <c r="Y18" s="60"/>
      <c r="Z18" s="62"/>
      <c r="AA18" s="62"/>
      <c r="AB18" s="62"/>
      <c r="AC18" s="63" t="n">
        <f aca="false">SUM(Y18:AB18)</f>
        <v>0</v>
      </c>
      <c r="AD18" s="64"/>
      <c r="AE18" s="62"/>
      <c r="AF18" s="62"/>
      <c r="AG18" s="62"/>
      <c r="AH18" s="63" t="n">
        <f aca="false">SUM(AD18:AG18)</f>
        <v>0</v>
      </c>
      <c r="AI18" s="60"/>
      <c r="AJ18" s="62"/>
      <c r="AK18" s="62"/>
      <c r="AL18" s="62"/>
      <c r="AM18" s="63" t="n">
        <f aca="false">SUM(AI18:AL18)</f>
        <v>0</v>
      </c>
      <c r="AN18" s="64"/>
      <c r="AO18" s="62"/>
      <c r="AP18" s="62"/>
      <c r="AQ18" s="62"/>
      <c r="AR18" s="63" t="n">
        <f aca="false">SUM(AN18:AQ18)</f>
        <v>0</v>
      </c>
      <c r="AS18" s="69"/>
      <c r="AT18" s="61" t="n">
        <v>1</v>
      </c>
      <c r="AU18" s="62"/>
      <c r="AV18" s="62"/>
      <c r="AW18" s="66" t="n">
        <f aca="false">SUM(AS18:AV18)</f>
        <v>1</v>
      </c>
      <c r="AX18" s="67" t="n">
        <f aca="false">AW18+AR18+AM18+AH18+AC18+X18+S18+N18+I18</f>
        <v>1</v>
      </c>
      <c r="AY18" s="67" t="n">
        <f aca="false">COUNT(E18:H18)+COUNT(J18:M18)+COUNT(O18:R18)+COUNT(T18:W18)+COUNT(Y18:AB18)+COUNT(AD18:AG18)+COUNT(AI18:AL18)+COUNT(AN18:AQ18)+COUNT(AS18:AV18)</f>
        <v>1</v>
      </c>
      <c r="AZ18" s="68" t="n">
        <f aca="false">ROUND(AY18/36,2)</f>
        <v>0.03</v>
      </c>
      <c r="BA18" s="68" t="n">
        <f aca="false">ROUND(AX18*100/C18,2)</f>
        <v>2.94</v>
      </c>
    </row>
    <row r="19" customFormat="false" ht="15" hidden="false" customHeight="false" outlineLevel="0" collapsed="false">
      <c r="A19" s="56" t="s">
        <v>40</v>
      </c>
      <c r="B19" s="57" t="s">
        <v>35</v>
      </c>
      <c r="C19" s="58" t="n">
        <f aca="false">D19*34</f>
        <v>34</v>
      </c>
      <c r="D19" s="59" t="n">
        <v>1</v>
      </c>
      <c r="E19" s="60"/>
      <c r="F19" s="62"/>
      <c r="G19" s="62"/>
      <c r="H19" s="62"/>
      <c r="I19" s="63" t="n">
        <f aca="false">SUM(E19:H19)</f>
        <v>0</v>
      </c>
      <c r="J19" s="64"/>
      <c r="K19" s="65"/>
      <c r="L19" s="65"/>
      <c r="M19" s="65"/>
      <c r="N19" s="63" t="n">
        <f aca="false">SUM(J19:M19)</f>
        <v>0</v>
      </c>
      <c r="O19" s="60"/>
      <c r="P19" s="62"/>
      <c r="Q19" s="62"/>
      <c r="R19" s="62"/>
      <c r="S19" s="63" t="n">
        <f aca="false">SUM(O19:R19)</f>
        <v>0</v>
      </c>
      <c r="T19" s="64"/>
      <c r="U19" s="62"/>
      <c r="V19" s="62"/>
      <c r="W19" s="62"/>
      <c r="X19" s="63" t="n">
        <f aca="false">SUM(T19:W19)</f>
        <v>0</v>
      </c>
      <c r="Y19" s="60"/>
      <c r="Z19" s="62"/>
      <c r="AA19" s="62"/>
      <c r="AB19" s="62"/>
      <c r="AC19" s="63" t="n">
        <f aca="false">SUM(Y19:AB19)</f>
        <v>0</v>
      </c>
      <c r="AD19" s="64"/>
      <c r="AE19" s="62"/>
      <c r="AF19" s="62"/>
      <c r="AG19" s="62"/>
      <c r="AH19" s="63" t="n">
        <f aca="false">SUM(AD19:AG19)</f>
        <v>0</v>
      </c>
      <c r="AI19" s="60"/>
      <c r="AJ19" s="62"/>
      <c r="AK19" s="62"/>
      <c r="AL19" s="62"/>
      <c r="AM19" s="63" t="n">
        <f aca="false">SUM(AI19:AL19)</f>
        <v>0</v>
      </c>
      <c r="AN19" s="64"/>
      <c r="AO19" s="62"/>
      <c r="AP19" s="62"/>
      <c r="AQ19" s="70"/>
      <c r="AR19" s="63" t="n">
        <f aca="false">SUM(AN19:AQ19)</f>
        <v>0</v>
      </c>
      <c r="AS19" s="61" t="n">
        <v>1</v>
      </c>
      <c r="AT19" s="62"/>
      <c r="AU19" s="62"/>
      <c r="AV19" s="62"/>
      <c r="AW19" s="66" t="n">
        <f aca="false">SUM(AS19:AV19)</f>
        <v>1</v>
      </c>
      <c r="AX19" s="67" t="n">
        <f aca="false">AW19+AR19+AM19+AH19+AC19+X19+S19+N19+I19</f>
        <v>1</v>
      </c>
      <c r="AY19" s="67" t="n">
        <f aca="false">COUNT(E19:H19)+COUNT(J19:M19)+COUNT(O19:R19)+COUNT(T19:W19)+COUNT(Y19:AB19)+COUNT(AD19:AG19)+COUNT(AI19:AL19)+COUNT(AN19:AQ19)+COUNT(AS19:AV19)</f>
        <v>1</v>
      </c>
      <c r="AZ19" s="68" t="n">
        <f aca="false">ROUND(AY19/36,2)</f>
        <v>0.03</v>
      </c>
      <c r="BA19" s="68" t="n">
        <f aca="false">ROUND(AX19*100/C19,2)</f>
        <v>2.94</v>
      </c>
    </row>
    <row r="20" customFormat="false" ht="15" hidden="false" customHeight="false" outlineLevel="0" collapsed="false">
      <c r="A20" s="56" t="s">
        <v>41</v>
      </c>
      <c r="B20" s="57" t="s">
        <v>35</v>
      </c>
      <c r="C20" s="58" t="n">
        <f aca="false">D20*34</f>
        <v>34</v>
      </c>
      <c r="D20" s="59" t="n">
        <v>1</v>
      </c>
      <c r="E20" s="60"/>
      <c r="F20" s="62"/>
      <c r="G20" s="62"/>
      <c r="H20" s="62"/>
      <c r="I20" s="63" t="n">
        <f aca="false">SUM(E20:H20)</f>
        <v>0</v>
      </c>
      <c r="J20" s="64"/>
      <c r="K20" s="65"/>
      <c r="L20" s="65"/>
      <c r="M20" s="65"/>
      <c r="N20" s="63" t="n">
        <f aca="false">SUM(J20:M20)</f>
        <v>0</v>
      </c>
      <c r="O20" s="60"/>
      <c r="P20" s="62"/>
      <c r="Q20" s="62"/>
      <c r="R20" s="62"/>
      <c r="S20" s="63" t="n">
        <f aca="false">SUM(O20:R20)</f>
        <v>0</v>
      </c>
      <c r="T20" s="64"/>
      <c r="U20" s="62"/>
      <c r="V20" s="62"/>
      <c r="W20" s="62"/>
      <c r="X20" s="63" t="n">
        <f aca="false">SUM(T20:W20)</f>
        <v>0</v>
      </c>
      <c r="Y20" s="60"/>
      <c r="Z20" s="62"/>
      <c r="AA20" s="62"/>
      <c r="AB20" s="62"/>
      <c r="AC20" s="63" t="n">
        <f aca="false">SUM(Y20:AB20)</f>
        <v>0</v>
      </c>
      <c r="AD20" s="64"/>
      <c r="AE20" s="62"/>
      <c r="AF20" s="62"/>
      <c r="AG20" s="62"/>
      <c r="AH20" s="63" t="n">
        <f aca="false">SUM(AD20:AG20)</f>
        <v>0</v>
      </c>
      <c r="AI20" s="60"/>
      <c r="AJ20" s="62"/>
      <c r="AK20" s="62"/>
      <c r="AL20" s="62"/>
      <c r="AM20" s="63" t="n">
        <f aca="false">SUM(AI20:AL20)</f>
        <v>0</v>
      </c>
      <c r="AN20" s="64"/>
      <c r="AO20" s="62"/>
      <c r="AP20" s="62"/>
      <c r="AQ20" s="70"/>
      <c r="AR20" s="63" t="n">
        <f aca="false">SUM(AN20:AQ20)</f>
        <v>0</v>
      </c>
      <c r="AS20" s="61" t="n">
        <v>1</v>
      </c>
      <c r="AT20" s="62"/>
      <c r="AU20" s="62"/>
      <c r="AV20" s="62"/>
      <c r="AW20" s="66" t="n">
        <f aca="false">SUM(AS20:AV20)</f>
        <v>1</v>
      </c>
      <c r="AX20" s="67" t="n">
        <f aca="false">AW20+AR20+AM20+AH20+AC20+X20+S20+N20+I20</f>
        <v>1</v>
      </c>
      <c r="AY20" s="67" t="n">
        <f aca="false">COUNT(E20:H20)+COUNT(J20:M20)+COUNT(O20:R20)+COUNT(T20:W20)+COUNT(Y20:AB20)+COUNT(AD20:AG20)+COUNT(AI20:AL20)+COUNT(AN20:AQ20)+COUNT(AS20:AV20)</f>
        <v>1</v>
      </c>
      <c r="AZ20" s="68" t="n">
        <f aca="false">ROUND(AY20/36,2)</f>
        <v>0.03</v>
      </c>
      <c r="BA20" s="68" t="n">
        <f aca="false">ROUND(AX20*100/C20,2)</f>
        <v>2.94</v>
      </c>
    </row>
    <row r="21" customFormat="false" ht="15.75" hidden="false" customHeight="false" outlineLevel="0" collapsed="false">
      <c r="A21" s="71" t="s">
        <v>42</v>
      </c>
      <c r="B21" s="72" t="s">
        <v>35</v>
      </c>
      <c r="C21" s="73" t="n">
        <f aca="false">D21*34</f>
        <v>102</v>
      </c>
      <c r="D21" s="74" t="n">
        <v>3</v>
      </c>
      <c r="E21" s="75"/>
      <c r="F21" s="76"/>
      <c r="G21" s="76"/>
      <c r="H21" s="76"/>
      <c r="I21" s="77" t="n">
        <f aca="false">SUM(E21:H21)</f>
        <v>0</v>
      </c>
      <c r="J21" s="78"/>
      <c r="K21" s="79"/>
      <c r="L21" s="79"/>
      <c r="M21" s="79"/>
      <c r="N21" s="77" t="n">
        <f aca="false">SUM(J21:M21)</f>
        <v>0</v>
      </c>
      <c r="O21" s="75"/>
      <c r="P21" s="76"/>
      <c r="Q21" s="76"/>
      <c r="R21" s="76"/>
      <c r="S21" s="77" t="n">
        <f aca="false">SUM(O21:R21)</f>
        <v>0</v>
      </c>
      <c r="T21" s="78"/>
      <c r="U21" s="76"/>
      <c r="V21" s="76"/>
      <c r="W21" s="76"/>
      <c r="X21" s="77" t="n">
        <f aca="false">SUM(T21:W21)</f>
        <v>0</v>
      </c>
      <c r="Y21" s="75"/>
      <c r="Z21" s="76"/>
      <c r="AA21" s="76"/>
      <c r="AB21" s="76"/>
      <c r="AC21" s="77" t="n">
        <f aca="false">SUM(Y21:AB21)</f>
        <v>0</v>
      </c>
      <c r="AD21" s="78"/>
      <c r="AE21" s="76"/>
      <c r="AF21" s="76"/>
      <c r="AG21" s="76"/>
      <c r="AH21" s="77" t="n">
        <f aca="false">SUM(AD21:AG21)</f>
        <v>0</v>
      </c>
      <c r="AI21" s="75"/>
      <c r="AJ21" s="76"/>
      <c r="AK21" s="76"/>
      <c r="AL21" s="76"/>
      <c r="AM21" s="77" t="n">
        <f aca="false">SUM(AI21:AL21)</f>
        <v>0</v>
      </c>
      <c r="AN21" s="78"/>
      <c r="AO21" s="76"/>
      <c r="AP21" s="76"/>
      <c r="AQ21" s="80"/>
      <c r="AR21" s="77" t="n">
        <f aca="false">SUM(AN21:AQ21)</f>
        <v>0</v>
      </c>
      <c r="AS21" s="81" t="n">
        <v>1</v>
      </c>
      <c r="AT21" s="76"/>
      <c r="AU21" s="76"/>
      <c r="AV21" s="76"/>
      <c r="AW21" s="82" t="n">
        <f aca="false">SUM(AS21:AV21)</f>
        <v>1</v>
      </c>
      <c r="AX21" s="83" t="n">
        <f aca="false">AW21+AR21+AM21+AH21+AC21+X21+S21+N21+I21</f>
        <v>1</v>
      </c>
      <c r="AY21" s="83" t="n">
        <f aca="false">COUNT(E21:H21)+COUNT(J21:M21)+COUNT(O21:R21)+COUNT(T21:W21)+COUNT(Y21:AB21)+COUNT(AD21:AG21)+COUNT(AI21:AL21)+COUNT(AN21:AQ21)+COUNT(AS21:AV21)</f>
        <v>1</v>
      </c>
      <c r="AZ21" s="84" t="n">
        <f aca="false">ROUND(AY21/36,2)</f>
        <v>0.03</v>
      </c>
      <c r="BA21" s="84" t="n">
        <f aca="false">ROUND(AX21*100/C21,2)</f>
        <v>0.98</v>
      </c>
    </row>
    <row r="22" customFormat="false" ht="15.75" hidden="false" customHeight="false" outlineLevel="0" collapsed="false">
      <c r="A22" s="85"/>
      <c r="B22" s="86"/>
      <c r="C22" s="87"/>
      <c r="D22" s="87"/>
      <c r="E22" s="86"/>
      <c r="F22" s="86"/>
      <c r="G22" s="86"/>
      <c r="H22" s="86"/>
      <c r="I22" s="86"/>
      <c r="J22" s="86"/>
      <c r="K22" s="88"/>
      <c r="L22" s="88"/>
      <c r="M22" s="88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7"/>
      <c r="AY22" s="87"/>
      <c r="AZ22" s="89"/>
      <c r="BA22" s="89"/>
    </row>
    <row r="23" customFormat="false" ht="15" hidden="false" customHeight="false" outlineLevel="0" collapsed="false">
      <c r="A23" s="90" t="s">
        <v>34</v>
      </c>
      <c r="B23" s="91" t="s">
        <v>43</v>
      </c>
      <c r="C23" s="92" t="n">
        <f aca="false">D23*34</f>
        <v>170</v>
      </c>
      <c r="D23" s="59" t="n">
        <v>5</v>
      </c>
      <c r="E23" s="93"/>
      <c r="F23" s="94" t="n">
        <v>1</v>
      </c>
      <c r="G23" s="95"/>
      <c r="H23" s="95"/>
      <c r="I23" s="96" t="n">
        <f aca="false">SUM(E23:H23)</f>
        <v>1</v>
      </c>
      <c r="J23" s="97"/>
      <c r="K23" s="98"/>
      <c r="L23" s="98"/>
      <c r="M23" s="98"/>
      <c r="N23" s="96" t="n">
        <f aca="false">SUM(J23:M23)</f>
        <v>0</v>
      </c>
      <c r="O23" s="93"/>
      <c r="P23" s="95"/>
      <c r="Q23" s="95"/>
      <c r="R23" s="95"/>
      <c r="S23" s="96" t="n">
        <f aca="false">SUM(O23:R23)</f>
        <v>0</v>
      </c>
      <c r="T23" s="97"/>
      <c r="U23" s="95"/>
      <c r="V23" s="99" t="n">
        <v>1</v>
      </c>
      <c r="W23" s="95"/>
      <c r="X23" s="96" t="n">
        <f aca="false">SUM(T23:W23)</f>
        <v>1</v>
      </c>
      <c r="Y23" s="93"/>
      <c r="Z23" s="95"/>
      <c r="AA23" s="95"/>
      <c r="AB23" s="95"/>
      <c r="AC23" s="96" t="n">
        <f aca="false">SUM(Y23:AB23)</f>
        <v>0</v>
      </c>
      <c r="AD23" s="100"/>
      <c r="AE23" s="98"/>
      <c r="AF23" s="98"/>
      <c r="AG23" s="95"/>
      <c r="AH23" s="96" t="n">
        <f aca="false">SUM(AD23:AG23)</f>
        <v>0</v>
      </c>
      <c r="AI23" s="93"/>
      <c r="AJ23" s="98"/>
      <c r="AK23" s="98"/>
      <c r="AL23" s="98"/>
      <c r="AM23" s="96" t="n">
        <f aca="false">SUM(AI23:AL23)</f>
        <v>0</v>
      </c>
      <c r="AN23" s="97"/>
      <c r="AO23" s="95"/>
      <c r="AP23" s="95"/>
      <c r="AQ23" s="99" t="n">
        <v>1</v>
      </c>
      <c r="AR23" s="96" t="n">
        <f aca="false">SUM(AN23:AQ23)</f>
        <v>1</v>
      </c>
      <c r="AS23" s="93"/>
      <c r="AT23" s="95"/>
      <c r="AU23" s="95"/>
      <c r="AV23" s="95"/>
      <c r="AW23" s="101" t="n">
        <f aca="false">SUM(AS23:AV23)</f>
        <v>0</v>
      </c>
      <c r="AX23" s="92" t="n">
        <f aca="false">AW23+AR23+AM23+AH23+AC23+X23+S23+N23+I23</f>
        <v>3</v>
      </c>
      <c r="AY23" s="92" t="n">
        <f aca="false">COUNT(E23:H23)+COUNT(J23:M23)+COUNT(O23:R23)+COUNT(T23:W23)+COUNT(Y23:AB23)+COUNT(AD23:AG23)+COUNT(AI23:AL23)+COUNT(AN23:AQ23)+COUNT(AS23:AV23)</f>
        <v>3</v>
      </c>
      <c r="AZ23" s="102" t="n">
        <f aca="false">ROUND(AY23/36,2)</f>
        <v>0.08</v>
      </c>
      <c r="BA23" s="102" t="n">
        <f aca="false">ROUND(AX23*100/C23,2)</f>
        <v>1.76</v>
      </c>
    </row>
    <row r="24" customFormat="false" ht="15" hidden="false" customHeight="false" outlineLevel="0" collapsed="false">
      <c r="A24" s="56" t="s">
        <v>36</v>
      </c>
      <c r="B24" s="91" t="s">
        <v>43</v>
      </c>
      <c r="C24" s="92" t="n">
        <f aca="false">D24*34</f>
        <v>136</v>
      </c>
      <c r="D24" s="59" t="n">
        <v>4</v>
      </c>
      <c r="E24" s="60"/>
      <c r="F24" s="61" t="n">
        <v>1</v>
      </c>
      <c r="G24" s="62"/>
      <c r="H24" s="62"/>
      <c r="I24" s="63" t="n">
        <f aca="false">SUM(E24:H24)</f>
        <v>1</v>
      </c>
      <c r="J24" s="64"/>
      <c r="K24" s="65"/>
      <c r="L24" s="65"/>
      <c r="M24" s="65"/>
      <c r="N24" s="63" t="n">
        <f aca="false">SUM(J24:M24)</f>
        <v>0</v>
      </c>
      <c r="O24" s="60"/>
      <c r="P24" s="62"/>
      <c r="Q24" s="62"/>
      <c r="R24" s="62"/>
      <c r="S24" s="63" t="n">
        <f aca="false">SUM(O24:R24)</f>
        <v>0</v>
      </c>
      <c r="T24" s="64"/>
      <c r="U24" s="61" t="n">
        <v>1</v>
      </c>
      <c r="V24" s="62"/>
      <c r="W24" s="62"/>
      <c r="X24" s="63" t="n">
        <f aca="false">SUM(T24:W24)</f>
        <v>1</v>
      </c>
      <c r="Y24" s="60"/>
      <c r="Z24" s="62"/>
      <c r="AA24" s="65"/>
      <c r="AB24" s="62"/>
      <c r="AC24" s="63" t="n">
        <f aca="false">SUM(Y24:AB24)</f>
        <v>0</v>
      </c>
      <c r="AD24" s="103"/>
      <c r="AE24" s="65"/>
      <c r="AF24" s="65"/>
      <c r="AG24" s="62"/>
      <c r="AH24" s="63" t="n">
        <f aca="false">SUM(AD24:AG24)</f>
        <v>0</v>
      </c>
      <c r="AI24" s="60"/>
      <c r="AJ24" s="65"/>
      <c r="AK24" s="65"/>
      <c r="AL24" s="65"/>
      <c r="AM24" s="63" t="n">
        <f aca="false">SUM(AI24:AL24)</f>
        <v>0</v>
      </c>
      <c r="AN24" s="64"/>
      <c r="AO24" s="62"/>
      <c r="AP24" s="62"/>
      <c r="AQ24" s="61" t="n">
        <v>1</v>
      </c>
      <c r="AR24" s="63" t="n">
        <f aca="false">SUM(AN24:AQ24)</f>
        <v>1</v>
      </c>
      <c r="AS24" s="60"/>
      <c r="AT24" s="62"/>
      <c r="AU24" s="62"/>
      <c r="AV24" s="62"/>
      <c r="AW24" s="66" t="n">
        <f aca="false">SUM(AS24:AV24)</f>
        <v>0</v>
      </c>
      <c r="AX24" s="67" t="n">
        <f aca="false">AW24+AR24+AM24+AH24+AC24+X24+S24+N24+I24</f>
        <v>3</v>
      </c>
      <c r="AY24" s="67" t="n">
        <f aca="false">COUNT(E24:H24)+COUNT(J24:M24)+COUNT(O24:R24)+COUNT(T24:W24)+COUNT(Y24:AB24)+COUNT(AD24:AG24)+COUNT(AI24:AL24)+COUNT(AN24:AQ24)+COUNT(AS24:AV24)</f>
        <v>3</v>
      </c>
      <c r="AZ24" s="68" t="n">
        <f aca="false">ROUND(AY24/36,2)</f>
        <v>0.08</v>
      </c>
      <c r="BA24" s="68" t="n">
        <f aca="false">ROUND(AX24*100/C24,2)</f>
        <v>2.21</v>
      </c>
    </row>
    <row r="25" customFormat="false" ht="15" hidden="false" customHeight="false" outlineLevel="0" collapsed="false">
      <c r="A25" s="56" t="s">
        <v>44</v>
      </c>
      <c r="B25" s="91" t="s">
        <v>43</v>
      </c>
      <c r="C25" s="92" t="n">
        <f aca="false">D25*34</f>
        <v>68</v>
      </c>
      <c r="D25" s="59" t="n">
        <v>2</v>
      </c>
      <c r="E25" s="60"/>
      <c r="F25" s="62"/>
      <c r="G25" s="62"/>
      <c r="H25" s="62"/>
      <c r="I25" s="63" t="n">
        <f aca="false">SUM(E25:H25)</f>
        <v>0</v>
      </c>
      <c r="J25" s="64"/>
      <c r="K25" s="65"/>
      <c r="L25" s="65"/>
      <c r="M25" s="65"/>
      <c r="N25" s="63" t="n">
        <f aca="false">SUM(J25:M25)</f>
        <v>0</v>
      </c>
      <c r="O25" s="60"/>
      <c r="P25" s="62"/>
      <c r="Q25" s="62"/>
      <c r="R25" s="65"/>
      <c r="S25" s="63" t="n">
        <f aca="false">SUM(O25:R25)</f>
        <v>0</v>
      </c>
      <c r="T25" s="64"/>
      <c r="U25" s="62"/>
      <c r="V25" s="61" t="n">
        <v>1</v>
      </c>
      <c r="W25" s="62"/>
      <c r="X25" s="63" t="n">
        <f aca="false">SUM(T25:W25)</f>
        <v>1</v>
      </c>
      <c r="Y25" s="60"/>
      <c r="Z25" s="62"/>
      <c r="AA25" s="62"/>
      <c r="AB25" s="62"/>
      <c r="AC25" s="63" t="n">
        <f aca="false">SUM(Y25:AB25)</f>
        <v>0</v>
      </c>
      <c r="AD25" s="103"/>
      <c r="AE25" s="65"/>
      <c r="AF25" s="65"/>
      <c r="AG25" s="62"/>
      <c r="AH25" s="63" t="n">
        <f aca="false">SUM(AD25:AG25)</f>
        <v>0</v>
      </c>
      <c r="AI25" s="60"/>
      <c r="AJ25" s="65"/>
      <c r="AK25" s="65"/>
      <c r="AL25" s="65"/>
      <c r="AM25" s="63" t="n">
        <f aca="false">SUM(AI25:AL25)</f>
        <v>0</v>
      </c>
      <c r="AN25" s="64"/>
      <c r="AO25" s="62"/>
      <c r="AP25" s="62"/>
      <c r="AQ25" s="65"/>
      <c r="AR25" s="63" t="n">
        <f aca="false">SUM(AN25:AQ25)</f>
        <v>0</v>
      </c>
      <c r="AS25" s="60"/>
      <c r="AT25" s="61" t="n">
        <v>1</v>
      </c>
      <c r="AU25" s="62"/>
      <c r="AV25" s="62"/>
      <c r="AW25" s="66" t="n">
        <f aca="false">SUM(AS25:AV25)</f>
        <v>1</v>
      </c>
      <c r="AX25" s="67" t="n">
        <f aca="false">AW25+AR25+AM25+AH25+AC25+X25+S25+N25+I25</f>
        <v>2</v>
      </c>
      <c r="AY25" s="67" t="n">
        <f aca="false">COUNT(E25:H25)+COUNT(J25:M25)+COUNT(O25:R25)+COUNT(T25:W25)+COUNT(Y25:AB25)+COUNT(AD25:AG25)+COUNT(AI25:AL25)+COUNT(AN25:AQ25)+COUNT(AS25:AV25)</f>
        <v>2</v>
      </c>
      <c r="AZ25" s="68" t="n">
        <f aca="false">ROUND(AY25/36,2)</f>
        <v>0.06</v>
      </c>
      <c r="BA25" s="68" t="n">
        <f aca="false">ROUND(AX25*100/C25,2)</f>
        <v>2.94</v>
      </c>
    </row>
    <row r="26" customFormat="false" ht="15" hidden="false" customHeight="false" outlineLevel="0" collapsed="false">
      <c r="A26" s="56" t="s">
        <v>37</v>
      </c>
      <c r="B26" s="91" t="s">
        <v>43</v>
      </c>
      <c r="C26" s="92" t="n">
        <f aca="false">D26*34</f>
        <v>136</v>
      </c>
      <c r="D26" s="59" t="n">
        <v>4</v>
      </c>
      <c r="E26" s="60"/>
      <c r="F26" s="61" t="n">
        <v>1</v>
      </c>
      <c r="G26" s="62"/>
      <c r="H26" s="62"/>
      <c r="I26" s="63" t="n">
        <f aca="false">SUM(E26:H26)</f>
        <v>1</v>
      </c>
      <c r="J26" s="64"/>
      <c r="K26" s="65"/>
      <c r="L26" s="104"/>
      <c r="M26" s="65"/>
      <c r="N26" s="63" t="n">
        <f aca="false">SUM(J26:M26)</f>
        <v>0</v>
      </c>
      <c r="O26" s="60"/>
      <c r="P26" s="62"/>
      <c r="Q26" s="62"/>
      <c r="R26" s="62"/>
      <c r="S26" s="63" t="n">
        <f aca="false">SUM(O26:R26)</f>
        <v>0</v>
      </c>
      <c r="T26" s="64"/>
      <c r="U26" s="62"/>
      <c r="V26" s="61" t="n">
        <v>1</v>
      </c>
      <c r="W26" s="62"/>
      <c r="X26" s="63" t="n">
        <f aca="false">SUM(T26:W26)</f>
        <v>1</v>
      </c>
      <c r="Y26" s="60"/>
      <c r="Z26" s="62"/>
      <c r="AA26" s="62"/>
      <c r="AB26" s="62"/>
      <c r="AC26" s="63" t="n">
        <f aca="false">SUM(Y26:AB26)</f>
        <v>0</v>
      </c>
      <c r="AD26" s="103"/>
      <c r="AE26" s="65"/>
      <c r="AF26" s="65"/>
      <c r="AG26" s="62"/>
      <c r="AH26" s="63" t="n">
        <f aca="false">SUM(AD26:AG26)</f>
        <v>0</v>
      </c>
      <c r="AI26" s="60"/>
      <c r="AJ26" s="65"/>
      <c r="AK26" s="65"/>
      <c r="AL26" s="65"/>
      <c r="AM26" s="63" t="n">
        <f aca="false">SUM(AI26:AL26)</f>
        <v>0</v>
      </c>
      <c r="AN26" s="64"/>
      <c r="AO26" s="62"/>
      <c r="AP26" s="62"/>
      <c r="AQ26" s="61" t="n">
        <v>1</v>
      </c>
      <c r="AR26" s="63" t="n">
        <f aca="false">SUM(AN26:AQ26)</f>
        <v>1</v>
      </c>
      <c r="AS26" s="60"/>
      <c r="AT26" s="65"/>
      <c r="AU26" s="62"/>
      <c r="AV26" s="62"/>
      <c r="AW26" s="66" t="n">
        <f aca="false">SUM(AS26:AV26)</f>
        <v>0</v>
      </c>
      <c r="AX26" s="67" t="n">
        <f aca="false">AW26+AR26+AM26+AH26+AC26+X26+S26+N26+I26</f>
        <v>3</v>
      </c>
      <c r="AY26" s="67" t="n">
        <f aca="false">COUNT(E26:H26)+COUNT(J26:M26)+COUNT(O26:R26)+COUNT(T26:W26)+COUNT(Y26:AB26)+COUNT(AD26:AG26)+COUNT(AI26:AL26)+COUNT(AN26:AQ26)+COUNT(AS26:AV26)</f>
        <v>3</v>
      </c>
      <c r="AZ26" s="68" t="n">
        <f aca="false">ROUND(AY26/36,2)</f>
        <v>0.08</v>
      </c>
      <c r="BA26" s="68" t="n">
        <f aca="false">ROUND(AX26*100/C26,2)</f>
        <v>2.21</v>
      </c>
    </row>
    <row r="27" customFormat="false" ht="15" hidden="false" customHeight="false" outlineLevel="0" collapsed="false">
      <c r="A27" s="56" t="s">
        <v>38</v>
      </c>
      <c r="B27" s="91" t="s">
        <v>43</v>
      </c>
      <c r="C27" s="92" t="n">
        <f aca="false">D27*34</f>
        <v>68</v>
      </c>
      <c r="D27" s="59" t="n">
        <v>2</v>
      </c>
      <c r="E27" s="60"/>
      <c r="F27" s="62"/>
      <c r="G27" s="62"/>
      <c r="H27" s="62"/>
      <c r="I27" s="63" t="n">
        <f aca="false">SUM(E27:H27)</f>
        <v>0</v>
      </c>
      <c r="J27" s="64"/>
      <c r="K27" s="65"/>
      <c r="L27" s="65"/>
      <c r="M27" s="65"/>
      <c r="N27" s="63" t="n">
        <f aca="false">SUM(J27:M27)</f>
        <v>0</v>
      </c>
      <c r="O27" s="60"/>
      <c r="P27" s="62"/>
      <c r="Q27" s="62"/>
      <c r="R27" s="62"/>
      <c r="S27" s="63" t="n">
        <f aca="false">SUM(O27:R27)</f>
        <v>0</v>
      </c>
      <c r="T27" s="64"/>
      <c r="U27" s="61" t="n">
        <v>1</v>
      </c>
      <c r="V27" s="62"/>
      <c r="W27" s="62"/>
      <c r="X27" s="63" t="n">
        <f aca="false">SUM(T27:W27)</f>
        <v>1</v>
      </c>
      <c r="Y27" s="60"/>
      <c r="Z27" s="62"/>
      <c r="AA27" s="62"/>
      <c r="AB27" s="62"/>
      <c r="AC27" s="63" t="n">
        <f aca="false">SUM(Y27:AB27)</f>
        <v>0</v>
      </c>
      <c r="AD27" s="103"/>
      <c r="AE27" s="65"/>
      <c r="AF27" s="65"/>
      <c r="AG27" s="62"/>
      <c r="AH27" s="63" t="n">
        <f aca="false">SUM(AD27:AG27)</f>
        <v>0</v>
      </c>
      <c r="AI27" s="60"/>
      <c r="AJ27" s="65"/>
      <c r="AK27" s="65"/>
      <c r="AL27" s="65"/>
      <c r="AM27" s="63" t="n">
        <f aca="false">SUM(AI27:AL27)</f>
        <v>0</v>
      </c>
      <c r="AN27" s="64"/>
      <c r="AO27" s="62"/>
      <c r="AP27" s="62"/>
      <c r="AQ27" s="62"/>
      <c r="AR27" s="63" t="n">
        <f aca="false">SUM(AN27:AQ27)</f>
        <v>0</v>
      </c>
      <c r="AS27" s="60"/>
      <c r="AT27" s="61" t="n">
        <v>1</v>
      </c>
      <c r="AU27" s="62"/>
      <c r="AV27" s="62"/>
      <c r="AW27" s="66" t="n">
        <f aca="false">SUM(AS27:AV27)</f>
        <v>1</v>
      </c>
      <c r="AX27" s="67" t="n">
        <f aca="false">AW27+AR27+AM27+AH27+AC27+X27+S27+N27+I27</f>
        <v>2</v>
      </c>
      <c r="AY27" s="67" t="n">
        <f aca="false">COUNT(E27:H27)+COUNT(J27:M27)+COUNT(O27:R27)+COUNT(T27:W27)+COUNT(Y27:AB27)+COUNT(AD27:AG27)+COUNT(AI27:AL27)+COUNT(AN27:AQ27)+COUNT(AS27:AV27)</f>
        <v>2</v>
      </c>
      <c r="AZ27" s="68" t="n">
        <f aca="false">ROUND(AY27/36,2)</f>
        <v>0.06</v>
      </c>
      <c r="BA27" s="68" t="n">
        <f aca="false">ROUND(AX27*100/C27,2)</f>
        <v>2.94</v>
      </c>
    </row>
    <row r="28" customFormat="false" ht="15" hidden="false" customHeight="false" outlineLevel="0" collapsed="false">
      <c r="A28" s="56" t="s">
        <v>39</v>
      </c>
      <c r="B28" s="91" t="s">
        <v>43</v>
      </c>
      <c r="C28" s="92" t="n">
        <f aca="false">D28*34</f>
        <v>34</v>
      </c>
      <c r="D28" s="59" t="n">
        <v>1</v>
      </c>
      <c r="E28" s="60"/>
      <c r="F28" s="62"/>
      <c r="G28" s="62"/>
      <c r="H28" s="62"/>
      <c r="I28" s="63" t="n">
        <f aca="false">SUM(E28:H28)</f>
        <v>0</v>
      </c>
      <c r="J28" s="64"/>
      <c r="K28" s="62"/>
      <c r="L28" s="62"/>
      <c r="M28" s="62"/>
      <c r="N28" s="63" t="n">
        <f aca="false">SUM(J28:M28)</f>
        <v>0</v>
      </c>
      <c r="O28" s="60"/>
      <c r="P28" s="62"/>
      <c r="Q28" s="62"/>
      <c r="R28" s="62"/>
      <c r="S28" s="63" t="n">
        <f aca="false">SUM(O28:R28)</f>
        <v>0</v>
      </c>
      <c r="T28" s="64"/>
      <c r="U28" s="62"/>
      <c r="V28" s="62"/>
      <c r="W28" s="61" t="n">
        <v>1</v>
      </c>
      <c r="X28" s="63" t="n">
        <f aca="false">SUM(T28:W28)</f>
        <v>1</v>
      </c>
      <c r="Y28" s="60"/>
      <c r="Z28" s="62"/>
      <c r="AA28" s="62"/>
      <c r="AB28" s="62"/>
      <c r="AC28" s="63" t="n">
        <f aca="false">SUM(Y28:AB28)</f>
        <v>0</v>
      </c>
      <c r="AD28" s="103"/>
      <c r="AE28" s="65"/>
      <c r="AF28" s="65"/>
      <c r="AG28" s="62"/>
      <c r="AH28" s="63" t="n">
        <f aca="false">SUM(AD28:AG28)</f>
        <v>0</v>
      </c>
      <c r="AI28" s="60"/>
      <c r="AJ28" s="65"/>
      <c r="AK28" s="65"/>
      <c r="AL28" s="65"/>
      <c r="AM28" s="63" t="n">
        <f aca="false">SUM(AI28:AL28)</f>
        <v>0</v>
      </c>
      <c r="AN28" s="64"/>
      <c r="AO28" s="62"/>
      <c r="AP28" s="62"/>
      <c r="AQ28" s="62"/>
      <c r="AR28" s="63" t="n">
        <f aca="false">SUM(AN28:AQ28)</f>
        <v>0</v>
      </c>
      <c r="AS28" s="105" t="n">
        <v>1</v>
      </c>
      <c r="AT28" s="62"/>
      <c r="AU28" s="62"/>
      <c r="AV28" s="62"/>
      <c r="AW28" s="66" t="n">
        <f aca="false">SUM(AS28:AV28)</f>
        <v>1</v>
      </c>
      <c r="AX28" s="67" t="n">
        <f aca="false">AW28+AR28+AM28+AH28+AC28+X28+S28+N28+I28</f>
        <v>2</v>
      </c>
      <c r="AY28" s="67" t="n">
        <f aca="false">COUNT(E28:H28)+COUNT(J28:M28)+COUNT(O28:R28)+COUNT(T28:W28)+COUNT(Y28:AB28)+COUNT(AD28:AG28)+COUNT(AI28:AL28)+COUNT(AN28:AQ28)+COUNT(AS28:AV28)</f>
        <v>2</v>
      </c>
      <c r="AZ28" s="68" t="n">
        <f aca="false">ROUND(AY28/36,2)</f>
        <v>0.06</v>
      </c>
      <c r="BA28" s="68" t="n">
        <f aca="false">ROUND(AX28*100/C28,2)</f>
        <v>5.88</v>
      </c>
    </row>
    <row r="29" customFormat="false" ht="15" hidden="false" customHeight="false" outlineLevel="0" collapsed="false">
      <c r="A29" s="56" t="s">
        <v>40</v>
      </c>
      <c r="B29" s="91" t="s">
        <v>43</v>
      </c>
      <c r="C29" s="92" t="n">
        <f aca="false">D29*34</f>
        <v>34</v>
      </c>
      <c r="D29" s="59" t="n">
        <v>1</v>
      </c>
      <c r="E29" s="60"/>
      <c r="F29" s="62"/>
      <c r="G29" s="62"/>
      <c r="H29" s="62"/>
      <c r="I29" s="63" t="n">
        <f aca="false">SUM(E29:H29)</f>
        <v>0</v>
      </c>
      <c r="J29" s="64"/>
      <c r="K29" s="62"/>
      <c r="L29" s="62"/>
      <c r="M29" s="62"/>
      <c r="N29" s="63" t="n">
        <f aca="false">SUM(J29:M29)</f>
        <v>0</v>
      </c>
      <c r="O29" s="60"/>
      <c r="P29" s="62"/>
      <c r="Q29" s="62"/>
      <c r="R29" s="62"/>
      <c r="S29" s="63" t="n">
        <f aca="false">SUM(O29:R29)</f>
        <v>0</v>
      </c>
      <c r="T29" s="64"/>
      <c r="U29" s="62"/>
      <c r="V29" s="62"/>
      <c r="W29" s="61" t="n">
        <v>1</v>
      </c>
      <c r="X29" s="63" t="n">
        <f aca="false">SUM(T29:W29)</f>
        <v>1</v>
      </c>
      <c r="Y29" s="60"/>
      <c r="Z29" s="62"/>
      <c r="AA29" s="62"/>
      <c r="AB29" s="62"/>
      <c r="AC29" s="63" t="n">
        <f aca="false">SUM(Y29:AB29)</f>
        <v>0</v>
      </c>
      <c r="AD29" s="64"/>
      <c r="AE29" s="62"/>
      <c r="AF29" s="62"/>
      <c r="AG29" s="62"/>
      <c r="AH29" s="63" t="n">
        <f aca="false">SUM(AD29:AG29)</f>
        <v>0</v>
      </c>
      <c r="AI29" s="60"/>
      <c r="AJ29" s="62"/>
      <c r="AK29" s="62"/>
      <c r="AL29" s="62"/>
      <c r="AM29" s="63" t="n">
        <f aca="false">SUM(AI29:AL29)</f>
        <v>0</v>
      </c>
      <c r="AN29" s="64"/>
      <c r="AO29" s="62"/>
      <c r="AP29" s="62"/>
      <c r="AQ29" s="70"/>
      <c r="AR29" s="63" t="n">
        <f aca="false">SUM(AN29:AQ29)</f>
        <v>0</v>
      </c>
      <c r="AS29" s="61" t="n">
        <v>1</v>
      </c>
      <c r="AT29" s="62"/>
      <c r="AU29" s="62"/>
      <c r="AV29" s="62"/>
      <c r="AW29" s="66" t="n">
        <f aca="false">SUM(AS29:AV29)</f>
        <v>1</v>
      </c>
      <c r="AX29" s="67" t="n">
        <f aca="false">AW29+AR29+AM29+AH29+AC29+X29+S29+N29+I29</f>
        <v>2</v>
      </c>
      <c r="AY29" s="67" t="n">
        <f aca="false">COUNT(E29:H29)+COUNT(J29:M29)+COUNT(O29:R29)+COUNT(T29:W29)+COUNT(Y29:AB29)+COUNT(AD29:AG29)+COUNT(AI29:AL29)+COUNT(AN29:AQ29)+COUNT(AS29:AV29)</f>
        <v>2</v>
      </c>
      <c r="AZ29" s="68" t="n">
        <f aca="false">ROUND(AY29/36,2)</f>
        <v>0.06</v>
      </c>
      <c r="BA29" s="68" t="n">
        <f aca="false">ROUND(AX29*100/C29,2)</f>
        <v>5.88</v>
      </c>
    </row>
    <row r="30" customFormat="false" ht="15" hidden="false" customHeight="false" outlineLevel="0" collapsed="false">
      <c r="A30" s="56" t="s">
        <v>41</v>
      </c>
      <c r="B30" s="91" t="s">
        <v>43</v>
      </c>
      <c r="C30" s="92" t="n">
        <f aca="false">D30*34</f>
        <v>34</v>
      </c>
      <c r="D30" s="59" t="n">
        <v>1</v>
      </c>
      <c r="E30" s="60"/>
      <c r="F30" s="62"/>
      <c r="G30" s="62"/>
      <c r="H30" s="62"/>
      <c r="I30" s="63" t="n">
        <f aca="false">SUM(E30:H30)</f>
        <v>0</v>
      </c>
      <c r="J30" s="64"/>
      <c r="K30" s="62"/>
      <c r="L30" s="62"/>
      <c r="M30" s="62"/>
      <c r="N30" s="63" t="n">
        <f aca="false">SUM(J30:M30)</f>
        <v>0</v>
      </c>
      <c r="O30" s="60"/>
      <c r="P30" s="62"/>
      <c r="Q30" s="62"/>
      <c r="R30" s="62"/>
      <c r="S30" s="63" t="n">
        <f aca="false">SUM(O30:R30)</f>
        <v>0</v>
      </c>
      <c r="T30" s="64"/>
      <c r="U30" s="62"/>
      <c r="V30" s="62"/>
      <c r="W30" s="61" t="n">
        <v>1</v>
      </c>
      <c r="X30" s="63" t="n">
        <f aca="false">SUM(T30:W30)</f>
        <v>1</v>
      </c>
      <c r="Y30" s="60"/>
      <c r="Z30" s="62"/>
      <c r="AA30" s="62"/>
      <c r="AB30" s="62"/>
      <c r="AC30" s="63" t="n">
        <f aca="false">SUM(Y30:AB30)</f>
        <v>0</v>
      </c>
      <c r="AD30" s="64"/>
      <c r="AE30" s="62"/>
      <c r="AF30" s="62"/>
      <c r="AG30" s="62"/>
      <c r="AH30" s="63" t="n">
        <f aca="false">SUM(AD30:AG30)</f>
        <v>0</v>
      </c>
      <c r="AI30" s="60"/>
      <c r="AJ30" s="62"/>
      <c r="AK30" s="62"/>
      <c r="AL30" s="62"/>
      <c r="AM30" s="63" t="n">
        <f aca="false">SUM(AI30:AL30)</f>
        <v>0</v>
      </c>
      <c r="AN30" s="64"/>
      <c r="AO30" s="62"/>
      <c r="AP30" s="62"/>
      <c r="AQ30" s="70"/>
      <c r="AR30" s="63" t="n">
        <f aca="false">SUM(AN30:AQ30)</f>
        <v>0</v>
      </c>
      <c r="AS30" s="61" t="n">
        <v>1</v>
      </c>
      <c r="AT30" s="62"/>
      <c r="AU30" s="62"/>
      <c r="AV30" s="62"/>
      <c r="AW30" s="66" t="n">
        <f aca="false">SUM(AS30:AV30)</f>
        <v>1</v>
      </c>
      <c r="AX30" s="67" t="n">
        <f aca="false">AW30+AR30+AM30+AH30+AC30+X30+S30+N30+I30</f>
        <v>2</v>
      </c>
      <c r="AY30" s="67" t="n">
        <f aca="false">COUNT(E30:H30)+COUNT(J30:M30)+COUNT(O30:R30)+COUNT(T30:W30)+COUNT(Y30:AB30)+COUNT(AD30:AG30)+COUNT(AI30:AL30)+COUNT(AN30:AQ30)+COUNT(AS30:AV30)</f>
        <v>2</v>
      </c>
      <c r="AZ30" s="68" t="n">
        <f aca="false">ROUND(AY30/36,2)</f>
        <v>0.06</v>
      </c>
      <c r="BA30" s="68" t="n">
        <f aca="false">ROUND(AX30*100/C30,2)</f>
        <v>5.88</v>
      </c>
    </row>
    <row r="31" customFormat="false" ht="15.75" hidden="false" customHeight="false" outlineLevel="0" collapsed="false">
      <c r="A31" s="71" t="s">
        <v>42</v>
      </c>
      <c r="B31" s="72" t="s">
        <v>43</v>
      </c>
      <c r="C31" s="106" t="n">
        <f aca="false">D31*34</f>
        <v>102</v>
      </c>
      <c r="D31" s="74" t="n">
        <v>3</v>
      </c>
      <c r="E31" s="75"/>
      <c r="F31" s="76"/>
      <c r="G31" s="76"/>
      <c r="H31" s="76"/>
      <c r="I31" s="77" t="n">
        <f aca="false">SUM(E31:H31)</f>
        <v>0</v>
      </c>
      <c r="J31" s="78"/>
      <c r="K31" s="76"/>
      <c r="L31" s="76"/>
      <c r="M31" s="76"/>
      <c r="N31" s="77" t="n">
        <f aca="false">SUM(J31:M31)</f>
        <v>0</v>
      </c>
      <c r="O31" s="75"/>
      <c r="P31" s="76"/>
      <c r="Q31" s="76"/>
      <c r="R31" s="76"/>
      <c r="S31" s="77" t="n">
        <f aca="false">SUM(O31:R31)</f>
        <v>0</v>
      </c>
      <c r="T31" s="78"/>
      <c r="U31" s="81" t="n">
        <v>1</v>
      </c>
      <c r="V31" s="76"/>
      <c r="W31" s="76"/>
      <c r="X31" s="77" t="n">
        <f aca="false">SUM(T31:W31)</f>
        <v>1</v>
      </c>
      <c r="Y31" s="75"/>
      <c r="Z31" s="76"/>
      <c r="AA31" s="76"/>
      <c r="AB31" s="76"/>
      <c r="AC31" s="77" t="n">
        <f aca="false">SUM(Y31:AB31)</f>
        <v>0</v>
      </c>
      <c r="AD31" s="78"/>
      <c r="AE31" s="76"/>
      <c r="AF31" s="76"/>
      <c r="AG31" s="76"/>
      <c r="AH31" s="77" t="n">
        <f aca="false">SUM(AD31:AG31)</f>
        <v>0</v>
      </c>
      <c r="AI31" s="75"/>
      <c r="AJ31" s="76"/>
      <c r="AK31" s="76"/>
      <c r="AL31" s="76"/>
      <c r="AM31" s="77" t="n">
        <f aca="false">SUM(AI31:AL31)</f>
        <v>0</v>
      </c>
      <c r="AN31" s="78"/>
      <c r="AO31" s="76"/>
      <c r="AP31" s="76"/>
      <c r="AQ31" s="80"/>
      <c r="AR31" s="77" t="n">
        <f aca="false">SUM(AN31:AQ31)</f>
        <v>0</v>
      </c>
      <c r="AS31" s="81" t="n">
        <v>1</v>
      </c>
      <c r="AT31" s="76"/>
      <c r="AU31" s="76"/>
      <c r="AV31" s="76"/>
      <c r="AW31" s="82" t="n">
        <f aca="false">SUM(AS31:AV31)</f>
        <v>1</v>
      </c>
      <c r="AX31" s="83" t="n">
        <f aca="false">AW31+AR31+AM31+AH31+AC31+X31+S31+N31+I31</f>
        <v>2</v>
      </c>
      <c r="AY31" s="83" t="n">
        <f aca="false">COUNT(E31:H31)+COUNT(J31:M31)+COUNT(O31:R31)+COUNT(T31:W31)+COUNT(Y31:AB31)+COUNT(AD31:AG31)+COUNT(AI31:AL31)+COUNT(AN31:AQ31)+COUNT(AS31:AV31)</f>
        <v>2</v>
      </c>
      <c r="AZ31" s="84" t="n">
        <f aca="false">ROUND(AY31/36,2)</f>
        <v>0.06</v>
      </c>
      <c r="BA31" s="84" t="n">
        <f aca="false">ROUND(AX31*100/C31,2)</f>
        <v>1.96</v>
      </c>
    </row>
    <row r="32" customFormat="false" ht="15.75" hidden="false" customHeight="false" outlineLevel="0" collapsed="false">
      <c r="A32" s="107"/>
      <c r="B32" s="95"/>
      <c r="C32" s="108"/>
      <c r="D32" s="108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9"/>
      <c r="AX32" s="110"/>
      <c r="AY32" s="110"/>
      <c r="AZ32" s="111"/>
      <c r="BA32" s="111"/>
    </row>
    <row r="33" customFormat="false" ht="15" hidden="false" customHeight="false" outlineLevel="0" collapsed="false">
      <c r="A33" s="42" t="s">
        <v>34</v>
      </c>
      <c r="B33" s="112" t="s">
        <v>45</v>
      </c>
      <c r="C33" s="54" t="n">
        <f aca="false">D33*34</f>
        <v>170</v>
      </c>
      <c r="D33" s="45" t="n">
        <v>5</v>
      </c>
      <c r="E33" s="46"/>
      <c r="F33" s="113" t="n">
        <v>1</v>
      </c>
      <c r="G33" s="48"/>
      <c r="H33" s="48"/>
      <c r="I33" s="49" t="n">
        <f aca="false">SUM(E33:H33)</f>
        <v>1</v>
      </c>
      <c r="J33" s="50"/>
      <c r="K33" s="51"/>
      <c r="L33" s="51"/>
      <c r="M33" s="51"/>
      <c r="N33" s="49" t="n">
        <f aca="false">SUM(J33:M33)</f>
        <v>0</v>
      </c>
      <c r="O33" s="46"/>
      <c r="P33" s="48"/>
      <c r="Q33" s="48"/>
      <c r="R33" s="48"/>
      <c r="S33" s="49" t="n">
        <f aca="false">SUM(O33:R33)</f>
        <v>0</v>
      </c>
      <c r="T33" s="50"/>
      <c r="U33" s="48"/>
      <c r="V33" s="47" t="n">
        <v>1</v>
      </c>
      <c r="W33" s="48"/>
      <c r="X33" s="49" t="n">
        <f aca="false">SUM(T33:W33)</f>
        <v>1</v>
      </c>
      <c r="Y33" s="46"/>
      <c r="Z33" s="48"/>
      <c r="AA33" s="48"/>
      <c r="AB33" s="48"/>
      <c r="AC33" s="49" t="n">
        <f aca="false">SUM(Y33:AB33)</f>
        <v>0</v>
      </c>
      <c r="AD33" s="114"/>
      <c r="AE33" s="48"/>
      <c r="AF33" s="48"/>
      <c r="AG33" s="48"/>
      <c r="AH33" s="49" t="n">
        <f aca="false">SUM(AD33:AG33)</f>
        <v>0</v>
      </c>
      <c r="AI33" s="115"/>
      <c r="AJ33" s="52"/>
      <c r="AK33" s="52"/>
      <c r="AL33" s="52"/>
      <c r="AM33" s="49" t="n">
        <f aca="false">SUM(AI33:AL33)</f>
        <v>0</v>
      </c>
      <c r="AN33" s="50"/>
      <c r="AO33" s="48"/>
      <c r="AP33" s="48"/>
      <c r="AQ33" s="47" t="n">
        <v>1</v>
      </c>
      <c r="AR33" s="49" t="n">
        <f aca="false">SUM(AN33:AQ33)</f>
        <v>1</v>
      </c>
      <c r="AS33" s="46"/>
      <c r="AT33" s="48"/>
      <c r="AU33" s="52"/>
      <c r="AV33" s="48"/>
      <c r="AW33" s="53" t="n">
        <f aca="false">SUM(AS33:AV33)</f>
        <v>0</v>
      </c>
      <c r="AX33" s="54" t="n">
        <f aca="false">AW33+AR33+AM33+AH33+AC33+X33+S33+N33+I33</f>
        <v>3</v>
      </c>
      <c r="AY33" s="54" t="n">
        <f aca="false">COUNT(E33:H33)+COUNT(J33:M33)+COUNT(O33:R33)+COUNT(T33:W33)+COUNT(Y33:AB33)+COUNT(AD33:AG33)+COUNT(AI33:AL33)+COUNT(AN33:AQ33)+COUNT(AS33:AV33)</f>
        <v>3</v>
      </c>
      <c r="AZ33" s="55" t="n">
        <f aca="false">ROUND(AY33/36,2)</f>
        <v>0.08</v>
      </c>
      <c r="BA33" s="55" t="n">
        <f aca="false">ROUND(AX33*100/C33,2)</f>
        <v>1.76</v>
      </c>
    </row>
    <row r="34" customFormat="false" ht="15" hidden="false" customHeight="false" outlineLevel="0" collapsed="false">
      <c r="A34" s="56" t="s">
        <v>36</v>
      </c>
      <c r="B34" s="91" t="s">
        <v>45</v>
      </c>
      <c r="C34" s="92" t="n">
        <f aca="false">D34*34</f>
        <v>136</v>
      </c>
      <c r="D34" s="59" t="n">
        <v>4</v>
      </c>
      <c r="E34" s="60"/>
      <c r="F34" s="61" t="n">
        <v>1</v>
      </c>
      <c r="G34" s="62"/>
      <c r="H34" s="62"/>
      <c r="I34" s="63" t="n">
        <f aca="false">SUM(E34:H34)</f>
        <v>1</v>
      </c>
      <c r="J34" s="64"/>
      <c r="K34" s="70"/>
      <c r="L34" s="70"/>
      <c r="M34" s="70"/>
      <c r="N34" s="63" t="n">
        <f aca="false">SUM(J34:M34)</f>
        <v>0</v>
      </c>
      <c r="O34" s="60"/>
      <c r="P34" s="62"/>
      <c r="Q34" s="62"/>
      <c r="R34" s="62"/>
      <c r="S34" s="63" t="n">
        <f aca="false">SUM(O34:R34)</f>
        <v>0</v>
      </c>
      <c r="T34" s="64"/>
      <c r="U34" s="62"/>
      <c r="V34" s="61" t="n">
        <v>1</v>
      </c>
      <c r="W34" s="62"/>
      <c r="X34" s="63" t="n">
        <f aca="false">SUM(T34:W34)</f>
        <v>1</v>
      </c>
      <c r="Y34" s="60"/>
      <c r="Z34" s="62"/>
      <c r="AA34" s="70"/>
      <c r="AB34" s="62"/>
      <c r="AC34" s="63" t="n">
        <f aca="false">SUM(Y34:AB34)</f>
        <v>0</v>
      </c>
      <c r="AD34" s="64"/>
      <c r="AE34" s="62"/>
      <c r="AF34" s="62"/>
      <c r="AG34" s="62"/>
      <c r="AH34" s="63" t="n">
        <f aca="false">SUM(AD34:AG34)</f>
        <v>0</v>
      </c>
      <c r="AI34" s="69"/>
      <c r="AJ34" s="65"/>
      <c r="AK34" s="65"/>
      <c r="AL34" s="65"/>
      <c r="AM34" s="63" t="n">
        <f aca="false">SUM(AI34:AL34)</f>
        <v>0</v>
      </c>
      <c r="AN34" s="64"/>
      <c r="AO34" s="62"/>
      <c r="AP34" s="62"/>
      <c r="AQ34" s="61" t="n">
        <v>1</v>
      </c>
      <c r="AR34" s="63" t="n">
        <f aca="false">SUM(AN34:AQ34)</f>
        <v>1</v>
      </c>
      <c r="AS34" s="60"/>
      <c r="AT34" s="62"/>
      <c r="AU34" s="65"/>
      <c r="AV34" s="62"/>
      <c r="AW34" s="66" t="n">
        <f aca="false">SUM(AS34:AV34)</f>
        <v>0</v>
      </c>
      <c r="AX34" s="67" t="n">
        <f aca="false">AW34+AR34+AM34+AH34+AC34+X34+S34+N34+I34</f>
        <v>3</v>
      </c>
      <c r="AY34" s="67" t="n">
        <f aca="false">COUNT(E34:H34)+COUNT(J34:M34)+COUNT(O34:R34)+COUNT(T34:W34)+COUNT(Y34:AB34)+COUNT(AD34:AG34)+COUNT(AI34:AL34)+COUNT(AN34:AQ34)+COUNT(AS34:AV34)</f>
        <v>3</v>
      </c>
      <c r="AZ34" s="68" t="n">
        <f aca="false">ROUND(AY34/36,2)</f>
        <v>0.08</v>
      </c>
      <c r="BA34" s="68" t="n">
        <f aca="false">ROUND(AX34*100/C34,2)</f>
        <v>2.21</v>
      </c>
    </row>
    <row r="35" customFormat="false" ht="15" hidden="false" customHeight="false" outlineLevel="0" collapsed="false">
      <c r="A35" s="56" t="s">
        <v>44</v>
      </c>
      <c r="B35" s="91" t="s">
        <v>45</v>
      </c>
      <c r="C35" s="92" t="n">
        <f aca="false">D35*34</f>
        <v>68</v>
      </c>
      <c r="D35" s="59" t="n">
        <v>2</v>
      </c>
      <c r="E35" s="60"/>
      <c r="F35" s="62"/>
      <c r="G35" s="62"/>
      <c r="H35" s="62"/>
      <c r="I35" s="63" t="n">
        <f aca="false">SUM(E35:H35)</f>
        <v>0</v>
      </c>
      <c r="J35" s="64"/>
      <c r="K35" s="70"/>
      <c r="L35" s="70"/>
      <c r="M35" s="70"/>
      <c r="N35" s="63" t="n">
        <f aca="false">SUM(J35:M35)</f>
        <v>0</v>
      </c>
      <c r="O35" s="60"/>
      <c r="P35" s="62"/>
      <c r="Q35" s="62"/>
      <c r="R35" s="62"/>
      <c r="S35" s="63" t="n">
        <f aca="false">SUM(O35:R35)</f>
        <v>0</v>
      </c>
      <c r="T35" s="64"/>
      <c r="U35" s="62"/>
      <c r="V35" s="61" t="n">
        <v>1</v>
      </c>
      <c r="W35" s="62"/>
      <c r="X35" s="63" t="n">
        <f aca="false">SUM(T35:W35)</f>
        <v>1</v>
      </c>
      <c r="Y35" s="60"/>
      <c r="Z35" s="62"/>
      <c r="AA35" s="62"/>
      <c r="AB35" s="62"/>
      <c r="AC35" s="63" t="n">
        <f aca="false">SUM(Y35:AB35)</f>
        <v>0</v>
      </c>
      <c r="AD35" s="64"/>
      <c r="AE35" s="65"/>
      <c r="AF35" s="62"/>
      <c r="AG35" s="62"/>
      <c r="AH35" s="63" t="n">
        <f aca="false">SUM(AD35:AG35)</f>
        <v>0</v>
      </c>
      <c r="AI35" s="65"/>
      <c r="AJ35" s="65"/>
      <c r="AK35" s="65"/>
      <c r="AL35" s="65"/>
      <c r="AM35" s="63" t="n">
        <f aca="false">SUM(AI35:AL35)</f>
        <v>0</v>
      </c>
      <c r="AN35" s="64"/>
      <c r="AO35" s="62"/>
      <c r="AP35" s="62"/>
      <c r="AQ35" s="65"/>
      <c r="AR35" s="63" t="n">
        <f aca="false">SUM(AN35:AQ35)</f>
        <v>0</v>
      </c>
      <c r="AS35" s="60"/>
      <c r="AT35" s="61" t="n">
        <v>1</v>
      </c>
      <c r="AU35" s="65"/>
      <c r="AV35" s="62"/>
      <c r="AW35" s="66" t="n">
        <f aca="false">SUM(AS35:AV35)</f>
        <v>1</v>
      </c>
      <c r="AX35" s="67" t="n">
        <f aca="false">AW35+AR35+AM35+AH35+AC35+X35+S35+N35+I35</f>
        <v>2</v>
      </c>
      <c r="AY35" s="67" t="n">
        <f aca="false">COUNT(E35:H35)+COUNT(J35:M35)+COUNT(O35:R35)+COUNT(T35:W35)+COUNT(Y35:AB35)+COUNT(AD35:AG35)+COUNT(AI35:AL35)+COUNT(AN35:AQ35)+COUNT(AS35:AV35)</f>
        <v>2</v>
      </c>
      <c r="AZ35" s="68" t="n">
        <f aca="false">ROUND(AY35/36,2)</f>
        <v>0.06</v>
      </c>
      <c r="BA35" s="68" t="n">
        <f aca="false">ROUND(AX35*100/C35,2)</f>
        <v>2.94</v>
      </c>
    </row>
    <row r="36" customFormat="false" ht="15" hidden="false" customHeight="false" outlineLevel="0" collapsed="false">
      <c r="A36" s="56" t="s">
        <v>37</v>
      </c>
      <c r="B36" s="91" t="s">
        <v>45</v>
      </c>
      <c r="C36" s="92" t="n">
        <f aca="false">D36*34</f>
        <v>136</v>
      </c>
      <c r="D36" s="59" t="n">
        <v>4</v>
      </c>
      <c r="E36" s="60"/>
      <c r="F36" s="61" t="n">
        <v>1</v>
      </c>
      <c r="G36" s="62"/>
      <c r="H36" s="62"/>
      <c r="I36" s="63" t="n">
        <f aca="false">SUM(E36:H36)</f>
        <v>1</v>
      </c>
      <c r="J36" s="64"/>
      <c r="K36" s="70"/>
      <c r="L36" s="70"/>
      <c r="M36" s="70"/>
      <c r="N36" s="63" t="n">
        <f aca="false">SUM(J36:M36)</f>
        <v>0</v>
      </c>
      <c r="O36" s="60"/>
      <c r="P36" s="62"/>
      <c r="Q36" s="62"/>
      <c r="R36" s="62"/>
      <c r="S36" s="63" t="n">
        <f aca="false">SUM(O36:R36)</f>
        <v>0</v>
      </c>
      <c r="T36" s="64"/>
      <c r="U36" s="62"/>
      <c r="V36" s="61" t="n">
        <v>1</v>
      </c>
      <c r="W36" s="62"/>
      <c r="X36" s="63" t="n">
        <f aca="false">SUM(T36:W36)</f>
        <v>1</v>
      </c>
      <c r="Y36" s="60"/>
      <c r="Z36" s="62"/>
      <c r="AA36" s="62"/>
      <c r="AB36" s="62"/>
      <c r="AC36" s="63" t="n">
        <f aca="false">SUM(Y36:AB36)</f>
        <v>0</v>
      </c>
      <c r="AD36" s="64"/>
      <c r="AE36" s="62"/>
      <c r="AF36" s="62"/>
      <c r="AG36" s="62"/>
      <c r="AH36" s="63" t="n">
        <f aca="false">SUM(AD36:AG36)</f>
        <v>0</v>
      </c>
      <c r="AI36" s="69"/>
      <c r="AJ36" s="65"/>
      <c r="AK36" s="65"/>
      <c r="AL36" s="65"/>
      <c r="AM36" s="63" t="n">
        <f aca="false">SUM(AI36:AL36)</f>
        <v>0</v>
      </c>
      <c r="AN36" s="64"/>
      <c r="AO36" s="62"/>
      <c r="AP36" s="62"/>
      <c r="AQ36" s="61" t="n">
        <v>1</v>
      </c>
      <c r="AR36" s="63" t="n">
        <f aca="false">SUM(AN36:AQ36)</f>
        <v>1</v>
      </c>
      <c r="AS36" s="60"/>
      <c r="AT36" s="65"/>
      <c r="AU36" s="65"/>
      <c r="AV36" s="62"/>
      <c r="AW36" s="66" t="n">
        <f aca="false">SUM(AS36:AV36)</f>
        <v>0</v>
      </c>
      <c r="AX36" s="67" t="n">
        <f aca="false">AW36+AR36+AM36+AH36+AC36+X36+S36+N36+I36</f>
        <v>3</v>
      </c>
      <c r="AY36" s="67" t="n">
        <f aca="false">COUNT(E36:H36)+COUNT(J36:M36)+COUNT(O36:R36)+COUNT(T36:W36)+COUNT(Y36:AB36)+COUNT(AD36:AG36)+COUNT(AI36:AL36)+COUNT(AN36:AQ36)+COUNT(AS36:AV36)</f>
        <v>3</v>
      </c>
      <c r="AZ36" s="68" t="n">
        <f aca="false">ROUND(AY36/36,2)</f>
        <v>0.08</v>
      </c>
      <c r="BA36" s="68" t="n">
        <f aca="false">ROUND(AX36*100/C36,2)</f>
        <v>2.21</v>
      </c>
    </row>
    <row r="37" customFormat="false" ht="17.25" hidden="false" customHeight="true" outlineLevel="0" collapsed="false">
      <c r="A37" s="56" t="s">
        <v>38</v>
      </c>
      <c r="B37" s="91" t="s">
        <v>45</v>
      </c>
      <c r="C37" s="92" t="n">
        <f aca="false">D37*34</f>
        <v>68</v>
      </c>
      <c r="D37" s="59" t="n">
        <v>2</v>
      </c>
      <c r="E37" s="60"/>
      <c r="F37" s="62"/>
      <c r="G37" s="62"/>
      <c r="H37" s="62"/>
      <c r="I37" s="63" t="n">
        <f aca="false">SUM(E37:H37)</f>
        <v>0</v>
      </c>
      <c r="J37" s="64"/>
      <c r="K37" s="70"/>
      <c r="L37" s="70"/>
      <c r="M37" s="70"/>
      <c r="N37" s="63" t="n">
        <f aca="false">SUM(J37:M37)</f>
        <v>0</v>
      </c>
      <c r="O37" s="60"/>
      <c r="P37" s="62"/>
      <c r="Q37" s="62"/>
      <c r="R37" s="62"/>
      <c r="S37" s="63" t="n">
        <f aca="false">SUM(O37:R37)</f>
        <v>0</v>
      </c>
      <c r="T37" s="64"/>
      <c r="U37" s="61" t="n">
        <v>1</v>
      </c>
      <c r="V37" s="62"/>
      <c r="W37" s="62"/>
      <c r="X37" s="63" t="n">
        <f aca="false">SUM(T37:W37)</f>
        <v>1</v>
      </c>
      <c r="Y37" s="60"/>
      <c r="Z37" s="62"/>
      <c r="AA37" s="62"/>
      <c r="AB37" s="62"/>
      <c r="AC37" s="63" t="n">
        <f aca="false">SUM(Y37:AB37)</f>
        <v>0</v>
      </c>
      <c r="AD37" s="64"/>
      <c r="AE37" s="62"/>
      <c r="AF37" s="62"/>
      <c r="AG37" s="62"/>
      <c r="AH37" s="63" t="n">
        <f aca="false">SUM(AD37:AG37)</f>
        <v>0</v>
      </c>
      <c r="AI37" s="69"/>
      <c r="AJ37" s="65"/>
      <c r="AK37" s="65"/>
      <c r="AL37" s="65"/>
      <c r="AM37" s="63" t="n">
        <f aca="false">SUM(AI37:AL37)</f>
        <v>0</v>
      </c>
      <c r="AN37" s="64"/>
      <c r="AO37" s="62"/>
      <c r="AP37" s="62"/>
      <c r="AQ37" s="62"/>
      <c r="AR37" s="63" t="n">
        <f aca="false">SUM(AN37:AQ37)</f>
        <v>0</v>
      </c>
      <c r="AS37" s="60"/>
      <c r="AT37" s="61" t="n">
        <v>1</v>
      </c>
      <c r="AU37" s="65"/>
      <c r="AV37" s="62"/>
      <c r="AW37" s="66" t="n">
        <f aca="false">SUM(AS37:AV37)</f>
        <v>1</v>
      </c>
      <c r="AX37" s="67" t="n">
        <f aca="false">AW37+AR37+AM37+AH37+AC37+X37+S37+N37+I37</f>
        <v>2</v>
      </c>
      <c r="AY37" s="67" t="n">
        <f aca="false">COUNT(E37:H37)+COUNT(J37:M37)+COUNT(O37:R37)+COUNT(T37:W37)+COUNT(Y37:AB37)+COUNT(AD37:AG37)+COUNT(AI37:AL37)+COUNT(AN37:AQ37)+COUNT(AS37:AV37)</f>
        <v>2</v>
      </c>
      <c r="AZ37" s="68" t="n">
        <f aca="false">ROUND(AY37/36,2)</f>
        <v>0.06</v>
      </c>
      <c r="BA37" s="68" t="n">
        <f aca="false">ROUND(AX37*100/C37,2)</f>
        <v>2.94</v>
      </c>
    </row>
    <row r="38" customFormat="false" ht="17.25" hidden="false" customHeight="true" outlineLevel="0" collapsed="false">
      <c r="A38" s="56" t="s">
        <v>39</v>
      </c>
      <c r="B38" s="91" t="s">
        <v>45</v>
      </c>
      <c r="C38" s="92" t="n">
        <f aca="false">D38*34</f>
        <v>34</v>
      </c>
      <c r="D38" s="59" t="n">
        <v>1</v>
      </c>
      <c r="E38" s="60"/>
      <c r="F38" s="62"/>
      <c r="G38" s="62"/>
      <c r="H38" s="62"/>
      <c r="I38" s="63" t="n">
        <f aca="false">SUM(E38:H38)</f>
        <v>0</v>
      </c>
      <c r="J38" s="64"/>
      <c r="K38" s="62"/>
      <c r="L38" s="62"/>
      <c r="M38" s="62"/>
      <c r="N38" s="63" t="n">
        <f aca="false">SUM(J38:M38)</f>
        <v>0</v>
      </c>
      <c r="O38" s="60"/>
      <c r="P38" s="62"/>
      <c r="Q38" s="62"/>
      <c r="R38" s="62"/>
      <c r="S38" s="63" t="n">
        <f aca="false">SUM(O38:R38)</f>
        <v>0</v>
      </c>
      <c r="T38" s="64"/>
      <c r="U38" s="62"/>
      <c r="V38" s="62"/>
      <c r="W38" s="61" t="n">
        <v>1</v>
      </c>
      <c r="X38" s="63" t="n">
        <f aca="false">SUM(T38:W38)</f>
        <v>1</v>
      </c>
      <c r="Y38" s="60"/>
      <c r="Z38" s="62"/>
      <c r="AA38" s="62"/>
      <c r="AB38" s="62"/>
      <c r="AC38" s="63" t="n">
        <f aca="false">SUM(Y38:AB38)</f>
        <v>0</v>
      </c>
      <c r="AD38" s="64"/>
      <c r="AE38" s="62"/>
      <c r="AF38" s="62"/>
      <c r="AG38" s="62"/>
      <c r="AH38" s="63" t="n">
        <f aca="false">SUM(AD38:AG38)</f>
        <v>0</v>
      </c>
      <c r="AI38" s="60"/>
      <c r="AJ38" s="62"/>
      <c r="AK38" s="62"/>
      <c r="AL38" s="62"/>
      <c r="AM38" s="63" t="n">
        <f aca="false">SUM(AI38:AL38)</f>
        <v>0</v>
      </c>
      <c r="AN38" s="64"/>
      <c r="AO38" s="62"/>
      <c r="AP38" s="62"/>
      <c r="AQ38" s="62"/>
      <c r="AR38" s="63" t="n">
        <f aca="false">SUM(AN38:AQ38)</f>
        <v>0</v>
      </c>
      <c r="AS38" s="105" t="n">
        <v>1</v>
      </c>
      <c r="AT38" s="62"/>
      <c r="AU38" s="65"/>
      <c r="AV38" s="62"/>
      <c r="AW38" s="66" t="n">
        <f aca="false">SUM(AS38:AV38)</f>
        <v>1</v>
      </c>
      <c r="AX38" s="67" t="n">
        <f aca="false">AW38+AR38+AM38+AH38+AC38+X38+S38+N38+I38</f>
        <v>2</v>
      </c>
      <c r="AY38" s="67" t="n">
        <f aca="false">COUNT(E38:H38)+COUNT(J38:M38)+COUNT(O38:R38)+COUNT(T38:W38)+COUNT(Y38:AB38)+COUNT(AD38:AG38)+COUNT(AI38:AL38)+COUNT(AN38:AQ38)+COUNT(AS38:AV38)</f>
        <v>2</v>
      </c>
      <c r="AZ38" s="68" t="n">
        <f aca="false">ROUND(AY38/36,2)</f>
        <v>0.06</v>
      </c>
      <c r="BA38" s="68" t="n">
        <f aca="false">ROUND(AX38*100/C38,2)</f>
        <v>5.88</v>
      </c>
    </row>
    <row r="39" customFormat="false" ht="15" hidden="false" customHeight="false" outlineLevel="0" collapsed="false">
      <c r="A39" s="56" t="s">
        <v>40</v>
      </c>
      <c r="B39" s="91" t="s">
        <v>45</v>
      </c>
      <c r="C39" s="92" t="n">
        <f aca="false">D39*34</f>
        <v>34</v>
      </c>
      <c r="D39" s="59" t="n">
        <v>1</v>
      </c>
      <c r="E39" s="60"/>
      <c r="F39" s="62"/>
      <c r="G39" s="62"/>
      <c r="H39" s="62"/>
      <c r="I39" s="63" t="n">
        <f aca="false">SUM(E39:H39)</f>
        <v>0</v>
      </c>
      <c r="J39" s="64"/>
      <c r="K39" s="62"/>
      <c r="L39" s="62"/>
      <c r="M39" s="62"/>
      <c r="N39" s="63" t="n">
        <f aca="false">SUM(J39:M39)</f>
        <v>0</v>
      </c>
      <c r="O39" s="60"/>
      <c r="P39" s="62"/>
      <c r="Q39" s="62"/>
      <c r="R39" s="62"/>
      <c r="S39" s="63" t="n">
        <f aca="false">SUM(O39:R39)</f>
        <v>0</v>
      </c>
      <c r="T39" s="64"/>
      <c r="U39" s="62"/>
      <c r="V39" s="62"/>
      <c r="W39" s="61" t="n">
        <v>1</v>
      </c>
      <c r="X39" s="63" t="n">
        <f aca="false">SUM(T39:W39)</f>
        <v>1</v>
      </c>
      <c r="Y39" s="60"/>
      <c r="Z39" s="62"/>
      <c r="AA39" s="62"/>
      <c r="AB39" s="62"/>
      <c r="AC39" s="63" t="n">
        <f aca="false">SUM(Y39:AB39)</f>
        <v>0</v>
      </c>
      <c r="AD39" s="64"/>
      <c r="AE39" s="62"/>
      <c r="AF39" s="62"/>
      <c r="AG39" s="62"/>
      <c r="AH39" s="63" t="n">
        <f aca="false">SUM(AD39:AG39)</f>
        <v>0</v>
      </c>
      <c r="AI39" s="60"/>
      <c r="AJ39" s="62"/>
      <c r="AK39" s="62"/>
      <c r="AL39" s="62"/>
      <c r="AM39" s="63" t="n">
        <f aca="false">SUM(AI39:AL39)</f>
        <v>0</v>
      </c>
      <c r="AN39" s="64"/>
      <c r="AO39" s="62"/>
      <c r="AP39" s="62"/>
      <c r="AQ39" s="62"/>
      <c r="AR39" s="63" t="n">
        <f aca="false">SUM(AN39:AQ39)</f>
        <v>0</v>
      </c>
      <c r="AS39" s="61" t="n">
        <v>1</v>
      </c>
      <c r="AT39" s="62"/>
      <c r="AU39" s="62"/>
      <c r="AV39" s="62"/>
      <c r="AW39" s="66" t="n">
        <f aca="false">SUM(AS39:AV39)</f>
        <v>1</v>
      </c>
      <c r="AX39" s="67" t="n">
        <f aca="false">AW39+AR39+AM39+AH39+AC39+X39+S39+N39+I39</f>
        <v>2</v>
      </c>
      <c r="AY39" s="67" t="n">
        <f aca="false">COUNT(E39:H39)+COUNT(J39:M39)+COUNT(O39:R39)+COUNT(T39:W39)+COUNT(Y39:AB39)+COUNT(AD39:AG39)+COUNT(AI39:AL39)+COUNT(AN39:AQ39)+COUNT(AS39:AV39)</f>
        <v>2</v>
      </c>
      <c r="AZ39" s="68" t="n">
        <f aca="false">ROUND(AY39/36,2)</f>
        <v>0.06</v>
      </c>
      <c r="BA39" s="68" t="n">
        <f aca="false">ROUND(AX39*100/C39,2)</f>
        <v>5.88</v>
      </c>
    </row>
    <row r="40" customFormat="false" ht="15" hidden="false" customHeight="false" outlineLevel="0" collapsed="false">
      <c r="A40" s="56" t="s">
        <v>41</v>
      </c>
      <c r="B40" s="91" t="s">
        <v>45</v>
      </c>
      <c r="C40" s="92" t="n">
        <f aca="false">D40*34</f>
        <v>34</v>
      </c>
      <c r="D40" s="59" t="n">
        <v>1</v>
      </c>
      <c r="E40" s="60"/>
      <c r="F40" s="62"/>
      <c r="G40" s="62"/>
      <c r="H40" s="62"/>
      <c r="I40" s="63" t="n">
        <f aca="false">SUM(E40:H40)</f>
        <v>0</v>
      </c>
      <c r="J40" s="64"/>
      <c r="K40" s="62"/>
      <c r="L40" s="62"/>
      <c r="M40" s="62"/>
      <c r="N40" s="63" t="n">
        <f aca="false">SUM(J40:M40)</f>
        <v>0</v>
      </c>
      <c r="O40" s="60"/>
      <c r="P40" s="62"/>
      <c r="Q40" s="62"/>
      <c r="R40" s="62"/>
      <c r="S40" s="63" t="n">
        <f aca="false">SUM(O40:R40)</f>
        <v>0</v>
      </c>
      <c r="T40" s="64"/>
      <c r="U40" s="62"/>
      <c r="V40" s="62"/>
      <c r="W40" s="61" t="n">
        <v>1</v>
      </c>
      <c r="X40" s="63" t="n">
        <f aca="false">SUM(T40:W40)</f>
        <v>1</v>
      </c>
      <c r="Y40" s="60"/>
      <c r="Z40" s="62"/>
      <c r="AA40" s="62"/>
      <c r="AB40" s="62"/>
      <c r="AC40" s="63" t="n">
        <f aca="false">SUM(Y40:AB40)</f>
        <v>0</v>
      </c>
      <c r="AD40" s="64"/>
      <c r="AE40" s="62"/>
      <c r="AF40" s="62"/>
      <c r="AG40" s="62"/>
      <c r="AH40" s="63" t="n">
        <f aca="false">SUM(AD40:AG40)</f>
        <v>0</v>
      </c>
      <c r="AI40" s="60"/>
      <c r="AJ40" s="62"/>
      <c r="AK40" s="62"/>
      <c r="AL40" s="62"/>
      <c r="AM40" s="63" t="n">
        <f aca="false">SUM(AI40:AL40)</f>
        <v>0</v>
      </c>
      <c r="AN40" s="64"/>
      <c r="AO40" s="62"/>
      <c r="AP40" s="62"/>
      <c r="AQ40" s="62"/>
      <c r="AR40" s="63" t="n">
        <f aca="false">SUM(AN40:AQ40)</f>
        <v>0</v>
      </c>
      <c r="AS40" s="61" t="n">
        <v>1</v>
      </c>
      <c r="AT40" s="62"/>
      <c r="AU40" s="62"/>
      <c r="AV40" s="62"/>
      <c r="AW40" s="66" t="n">
        <f aca="false">SUM(AS40:AV40)</f>
        <v>1</v>
      </c>
      <c r="AX40" s="67" t="n">
        <f aca="false">AW40+AR40+AM40+AH40+AC40+X40+S40+N40+I40</f>
        <v>2</v>
      </c>
      <c r="AY40" s="67" t="n">
        <f aca="false">COUNT(E40:H40)+COUNT(J40:M40)+COUNT(O40:R40)+COUNT(T40:W40)+COUNT(Y40:AB40)+COUNT(AD40:AG40)+COUNT(AI40:AL40)+COUNT(AN40:AQ40)+COUNT(AS40:AV40)</f>
        <v>2</v>
      </c>
      <c r="AZ40" s="68" t="n">
        <f aca="false">ROUND(AY40/36,2)</f>
        <v>0.06</v>
      </c>
      <c r="BA40" s="68" t="n">
        <f aca="false">ROUND(AX40*100/C40,2)</f>
        <v>5.88</v>
      </c>
    </row>
    <row r="41" customFormat="false" ht="15.75" hidden="false" customHeight="false" outlineLevel="0" collapsed="false">
      <c r="A41" s="71" t="s">
        <v>42</v>
      </c>
      <c r="B41" s="72" t="s">
        <v>45</v>
      </c>
      <c r="C41" s="106" t="n">
        <f aca="false">D41*34</f>
        <v>102</v>
      </c>
      <c r="D41" s="74" t="n">
        <v>3</v>
      </c>
      <c r="E41" s="75"/>
      <c r="F41" s="76"/>
      <c r="G41" s="76"/>
      <c r="H41" s="76"/>
      <c r="I41" s="77" t="n">
        <f aca="false">SUM(E41:H41)</f>
        <v>0</v>
      </c>
      <c r="J41" s="78"/>
      <c r="K41" s="76"/>
      <c r="L41" s="76"/>
      <c r="M41" s="76"/>
      <c r="N41" s="77" t="n">
        <f aca="false">SUM(J41:M41)</f>
        <v>0</v>
      </c>
      <c r="O41" s="75"/>
      <c r="P41" s="76"/>
      <c r="Q41" s="76"/>
      <c r="R41" s="76"/>
      <c r="S41" s="77" t="n">
        <f aca="false">SUM(O41:R41)</f>
        <v>0</v>
      </c>
      <c r="T41" s="78"/>
      <c r="U41" s="81" t="n">
        <v>1</v>
      </c>
      <c r="V41" s="76"/>
      <c r="W41" s="76"/>
      <c r="X41" s="77" t="n">
        <f aca="false">SUM(T41:W41)</f>
        <v>1</v>
      </c>
      <c r="Y41" s="75"/>
      <c r="Z41" s="76"/>
      <c r="AA41" s="76"/>
      <c r="AB41" s="76"/>
      <c r="AC41" s="77" t="n">
        <f aca="false">SUM(Y41:AB41)</f>
        <v>0</v>
      </c>
      <c r="AD41" s="78"/>
      <c r="AE41" s="76"/>
      <c r="AF41" s="76"/>
      <c r="AG41" s="76"/>
      <c r="AH41" s="77" t="n">
        <f aca="false">SUM(AD41:AG41)</f>
        <v>0</v>
      </c>
      <c r="AI41" s="75"/>
      <c r="AJ41" s="76"/>
      <c r="AK41" s="76"/>
      <c r="AL41" s="76"/>
      <c r="AM41" s="77" t="n">
        <f aca="false">SUM(AI41:AL41)</f>
        <v>0</v>
      </c>
      <c r="AN41" s="78"/>
      <c r="AO41" s="76"/>
      <c r="AP41" s="76"/>
      <c r="AQ41" s="76"/>
      <c r="AR41" s="77" t="n">
        <f aca="false">SUM(AN41:AQ41)</f>
        <v>0</v>
      </c>
      <c r="AS41" s="81" t="n">
        <v>1</v>
      </c>
      <c r="AT41" s="76"/>
      <c r="AU41" s="76"/>
      <c r="AV41" s="76"/>
      <c r="AW41" s="82" t="n">
        <f aca="false">SUM(AS41:AV41)</f>
        <v>1</v>
      </c>
      <c r="AX41" s="83" t="n">
        <f aca="false">AW41+AR41+AM41+AH41+AC41+X41+S41+N41+I41</f>
        <v>2</v>
      </c>
      <c r="AY41" s="83" t="n">
        <f aca="false">COUNT(E41:H41)+COUNT(J41:M41)+COUNT(O41:R41)+COUNT(T41:W41)+COUNT(Y41:AB41)+COUNT(AD41:AG41)+COUNT(AI41:AL41)+COUNT(AN41:AQ41)+COUNT(AS41:AV41)</f>
        <v>2</v>
      </c>
      <c r="AZ41" s="84" t="n">
        <f aca="false">ROUND(AY41/36,2)</f>
        <v>0.06</v>
      </c>
      <c r="BA41" s="84" t="n">
        <f aca="false">ROUND(AX41*100/C41,2)</f>
        <v>1.96</v>
      </c>
    </row>
    <row r="42" customFormat="false" ht="15.75" hidden="false" customHeight="false" outlineLevel="0" collapsed="false">
      <c r="A42" s="116"/>
      <c r="B42" s="117"/>
      <c r="C42" s="118"/>
      <c r="D42" s="119"/>
      <c r="E42" s="85"/>
      <c r="F42" s="86"/>
      <c r="G42" s="86"/>
      <c r="H42" s="86"/>
      <c r="I42" s="120"/>
      <c r="J42" s="121"/>
      <c r="K42" s="86"/>
      <c r="L42" s="86"/>
      <c r="M42" s="86"/>
      <c r="N42" s="120"/>
      <c r="O42" s="85"/>
      <c r="P42" s="86"/>
      <c r="Q42" s="86"/>
      <c r="R42" s="86"/>
      <c r="S42" s="120"/>
      <c r="T42" s="121"/>
      <c r="U42" s="122"/>
      <c r="V42" s="86"/>
      <c r="W42" s="86"/>
      <c r="X42" s="120"/>
      <c r="Y42" s="85"/>
      <c r="Z42" s="86"/>
      <c r="AA42" s="86"/>
      <c r="AB42" s="86"/>
      <c r="AC42" s="120"/>
      <c r="AD42" s="121"/>
      <c r="AE42" s="86"/>
      <c r="AF42" s="86"/>
      <c r="AG42" s="86"/>
      <c r="AH42" s="120"/>
      <c r="AI42" s="85"/>
      <c r="AJ42" s="86"/>
      <c r="AK42" s="86"/>
      <c r="AL42" s="86"/>
      <c r="AM42" s="120"/>
      <c r="AN42" s="121"/>
      <c r="AO42" s="86"/>
      <c r="AP42" s="86"/>
      <c r="AQ42" s="86"/>
      <c r="AR42" s="120"/>
      <c r="AS42" s="123"/>
      <c r="AT42" s="86"/>
      <c r="AU42" s="86"/>
      <c r="AV42" s="86"/>
      <c r="AW42" s="124"/>
      <c r="AX42" s="118"/>
      <c r="AY42" s="118"/>
      <c r="AZ42" s="125"/>
      <c r="BA42" s="125"/>
    </row>
    <row r="43" customFormat="false" ht="15" hidden="false" customHeight="false" outlineLevel="0" collapsed="false">
      <c r="A43" s="42" t="s">
        <v>34</v>
      </c>
      <c r="B43" s="112" t="s">
        <v>46</v>
      </c>
      <c r="C43" s="54" t="n">
        <f aca="false">D43*34</f>
        <v>170</v>
      </c>
      <c r="D43" s="45" t="n">
        <v>5</v>
      </c>
      <c r="E43" s="46"/>
      <c r="F43" s="113" t="n">
        <v>1</v>
      </c>
      <c r="G43" s="48"/>
      <c r="H43" s="48"/>
      <c r="I43" s="49" t="n">
        <f aca="false">SUM(E43:H43)</f>
        <v>1</v>
      </c>
      <c r="J43" s="50"/>
      <c r="K43" s="52"/>
      <c r="L43" s="52"/>
      <c r="M43" s="52"/>
      <c r="N43" s="49" t="n">
        <f aca="false">SUM(J43:M43)</f>
        <v>0</v>
      </c>
      <c r="O43" s="46"/>
      <c r="P43" s="48"/>
      <c r="Q43" s="48"/>
      <c r="R43" s="48"/>
      <c r="S43" s="49" t="n">
        <f aca="false">SUM(O43:R43)</f>
        <v>0</v>
      </c>
      <c r="T43" s="114"/>
      <c r="U43" s="126"/>
      <c r="V43" s="47" t="n">
        <v>1</v>
      </c>
      <c r="W43" s="48"/>
      <c r="X43" s="49" t="n">
        <f aca="false">SUM(T43:W43)</f>
        <v>1</v>
      </c>
      <c r="Y43" s="46"/>
      <c r="Z43" s="48"/>
      <c r="AA43" s="48"/>
      <c r="AB43" s="48"/>
      <c r="AC43" s="49" t="n">
        <f aca="false">SUM(Y43:AB43)</f>
        <v>0</v>
      </c>
      <c r="AD43" s="114"/>
      <c r="AE43" s="48"/>
      <c r="AF43" s="48"/>
      <c r="AG43" s="48"/>
      <c r="AH43" s="49" t="n">
        <f aca="false">SUM(AD43:AG43)</f>
        <v>0</v>
      </c>
      <c r="AI43" s="46"/>
      <c r="AJ43" s="52"/>
      <c r="AK43" s="52"/>
      <c r="AL43" s="52"/>
      <c r="AM43" s="49" t="n">
        <f aca="false">SUM(AI43:AL43)</f>
        <v>0</v>
      </c>
      <c r="AN43" s="50"/>
      <c r="AO43" s="127" t="n">
        <v>2</v>
      </c>
      <c r="AP43" s="48"/>
      <c r="AQ43" s="52"/>
      <c r="AR43" s="49" t="n">
        <f aca="false">SUM(AN43:AQ43)</f>
        <v>2</v>
      </c>
      <c r="AS43" s="46"/>
      <c r="AT43" s="48"/>
      <c r="AU43" s="48"/>
      <c r="AV43" s="48"/>
      <c r="AW43" s="53" t="n">
        <f aca="false">SUM(AS43:AV43)</f>
        <v>0</v>
      </c>
      <c r="AX43" s="54" t="n">
        <v>3</v>
      </c>
      <c r="AY43" s="54" t="n">
        <v>3</v>
      </c>
      <c r="AZ43" s="55" t="n">
        <f aca="false">ROUND(AY43/36,2)</f>
        <v>0.08</v>
      </c>
      <c r="BA43" s="55" t="n">
        <f aca="false">ROUND(AX43*100/C43,2)</f>
        <v>1.76</v>
      </c>
    </row>
    <row r="44" customFormat="false" ht="14.25" hidden="false" customHeight="true" outlineLevel="0" collapsed="false">
      <c r="A44" s="56" t="s">
        <v>36</v>
      </c>
      <c r="B44" s="91" t="s">
        <v>46</v>
      </c>
      <c r="C44" s="92" t="n">
        <v>136</v>
      </c>
      <c r="D44" s="59" t="n">
        <v>4</v>
      </c>
      <c r="E44" s="60"/>
      <c r="F44" s="61" t="n">
        <v>1</v>
      </c>
      <c r="G44" s="62"/>
      <c r="H44" s="62"/>
      <c r="I44" s="63" t="n">
        <f aca="false">SUM(E44:H44)</f>
        <v>1</v>
      </c>
      <c r="J44" s="64"/>
      <c r="K44" s="65"/>
      <c r="L44" s="65"/>
      <c r="M44" s="65"/>
      <c r="N44" s="63" t="n">
        <f aca="false">SUM(J44:M44)</f>
        <v>0</v>
      </c>
      <c r="O44" s="60"/>
      <c r="P44" s="62"/>
      <c r="Q44" s="62"/>
      <c r="R44" s="62"/>
      <c r="S44" s="63" t="n">
        <f aca="false">SUM(O44:R44)</f>
        <v>0</v>
      </c>
      <c r="T44" s="64"/>
      <c r="U44" s="65"/>
      <c r="V44" s="61" t="n">
        <v>1</v>
      </c>
      <c r="W44" s="62"/>
      <c r="X44" s="63" t="n">
        <f aca="false">SUM(T44:W44)</f>
        <v>1</v>
      </c>
      <c r="Y44" s="60"/>
      <c r="Z44" s="62"/>
      <c r="AA44" s="65"/>
      <c r="AB44" s="62"/>
      <c r="AC44" s="63" t="n">
        <f aca="false">SUM(Y44:AB44)</f>
        <v>0</v>
      </c>
      <c r="AD44" s="64"/>
      <c r="AE44" s="62"/>
      <c r="AF44" s="62"/>
      <c r="AG44" s="62"/>
      <c r="AH44" s="63" t="n">
        <f aca="false">SUM(AD44:AG44)</f>
        <v>0</v>
      </c>
      <c r="AI44" s="60"/>
      <c r="AJ44" s="65"/>
      <c r="AK44" s="65"/>
      <c r="AL44" s="65"/>
      <c r="AM44" s="63" t="n">
        <f aca="false">SUM(AI44:AL44)</f>
        <v>0</v>
      </c>
      <c r="AN44" s="64"/>
      <c r="AO44" s="62"/>
      <c r="AP44" s="62"/>
      <c r="AQ44" s="128" t="n">
        <v>1</v>
      </c>
      <c r="AR44" s="63" t="n">
        <f aca="false">SUM(AN44:AQ44)</f>
        <v>1</v>
      </c>
      <c r="AS44" s="60"/>
      <c r="AT44" s="62"/>
      <c r="AU44" s="62"/>
      <c r="AV44" s="62"/>
      <c r="AW44" s="66" t="n">
        <f aca="false">SUM(AS44:AV44)</f>
        <v>0</v>
      </c>
      <c r="AX44" s="67" t="n">
        <f aca="false">AW44+AR44+AM44+AH44+AC44+X44+S44+N44+I44</f>
        <v>3</v>
      </c>
      <c r="AY44" s="67" t="n">
        <f aca="false">COUNT(E44:H44)+COUNT(J44:M44)+COUNT(O44:R44)+COUNT(T44:W44)+COUNT(Y44:AB44)+COUNT(AD44:AG44)+COUNT(AI44:AL44)+COUNT(AN44:AQ44)+COUNT(AS44:AV44)</f>
        <v>3</v>
      </c>
      <c r="AZ44" s="68" t="n">
        <f aca="false">ROUND(AY44/36,2)</f>
        <v>0.08</v>
      </c>
      <c r="BA44" s="68" t="n">
        <f aca="false">ROUND(AX44*100/C44,2)</f>
        <v>2.21</v>
      </c>
    </row>
    <row r="45" customFormat="false" ht="15" hidden="false" customHeight="false" outlineLevel="0" collapsed="false">
      <c r="A45" s="56" t="s">
        <v>44</v>
      </c>
      <c r="B45" s="91" t="s">
        <v>46</v>
      </c>
      <c r="C45" s="92" t="n">
        <f aca="false">D45*34</f>
        <v>68</v>
      </c>
      <c r="D45" s="59" t="n">
        <v>2</v>
      </c>
      <c r="E45" s="60"/>
      <c r="F45" s="70"/>
      <c r="G45" s="62"/>
      <c r="H45" s="62"/>
      <c r="I45" s="63" t="n">
        <f aca="false">SUM(E45:H45)</f>
        <v>0</v>
      </c>
      <c r="J45" s="64"/>
      <c r="K45" s="65"/>
      <c r="L45" s="65"/>
      <c r="M45" s="65"/>
      <c r="N45" s="63" t="n">
        <f aca="false">SUM(J45:M45)</f>
        <v>0</v>
      </c>
      <c r="O45" s="60"/>
      <c r="P45" s="62"/>
      <c r="Q45" s="62"/>
      <c r="R45" s="62"/>
      <c r="S45" s="63" t="n">
        <f aca="false">SUM(O45:R45)</f>
        <v>0</v>
      </c>
      <c r="T45" s="64"/>
      <c r="U45" s="70"/>
      <c r="V45" s="61" t="n">
        <v>1</v>
      </c>
      <c r="W45" s="62"/>
      <c r="X45" s="63" t="n">
        <f aca="false">SUM(T45:W45)</f>
        <v>1</v>
      </c>
      <c r="Y45" s="60"/>
      <c r="Z45" s="62"/>
      <c r="AA45" s="62"/>
      <c r="AB45" s="62"/>
      <c r="AC45" s="63" t="n">
        <f aca="false">SUM(Y45:AB45)</f>
        <v>0</v>
      </c>
      <c r="AD45" s="64"/>
      <c r="AE45" s="62"/>
      <c r="AF45" s="62"/>
      <c r="AG45" s="62"/>
      <c r="AH45" s="63" t="n">
        <f aca="false">SUM(AD45:AG45)</f>
        <v>0</v>
      </c>
      <c r="AI45" s="60"/>
      <c r="AJ45" s="65"/>
      <c r="AK45" s="65"/>
      <c r="AL45" s="65"/>
      <c r="AM45" s="63" t="n">
        <f aca="false">SUM(AI45:AL45)</f>
        <v>0</v>
      </c>
      <c r="AN45" s="64"/>
      <c r="AO45" s="62"/>
      <c r="AP45" s="62"/>
      <c r="AQ45" s="65"/>
      <c r="AR45" s="63" t="n">
        <f aca="false">SUM(AN45:AQ45)</f>
        <v>0</v>
      </c>
      <c r="AS45" s="129" t="n">
        <v>1</v>
      </c>
      <c r="AT45" s="65"/>
      <c r="AU45" s="62"/>
      <c r="AV45" s="62"/>
      <c r="AW45" s="66" t="n">
        <f aca="false">SUM(AS45:AV45)</f>
        <v>1</v>
      </c>
      <c r="AX45" s="67" t="n">
        <f aca="false">AW45+AR45+AM45+AH45+AC45+X45+S45+N45+I45</f>
        <v>2</v>
      </c>
      <c r="AY45" s="67" t="n">
        <f aca="false">COUNT(E45:H45)+COUNT(J45:M45)+COUNT(O45:R45)+COUNT(T45:W45)+COUNT(Y45:AB45)+COUNT(AD45:AG45)+COUNT(AI45:AL45)+COUNT(AN45:AQ45)+COUNT(AS45:AV45)</f>
        <v>2</v>
      </c>
      <c r="AZ45" s="68" t="n">
        <f aca="false">ROUND(AY45/36,2)</f>
        <v>0.06</v>
      </c>
      <c r="BA45" s="68" t="n">
        <f aca="false">ROUND(AX45*100/C45,2)</f>
        <v>2.94</v>
      </c>
    </row>
    <row r="46" customFormat="false" ht="15" hidden="false" customHeight="false" outlineLevel="0" collapsed="false">
      <c r="A46" s="56" t="s">
        <v>37</v>
      </c>
      <c r="B46" s="91" t="s">
        <v>46</v>
      </c>
      <c r="C46" s="92" t="n">
        <f aca="false">D46*34</f>
        <v>136</v>
      </c>
      <c r="D46" s="59" t="n">
        <v>4</v>
      </c>
      <c r="E46" s="60"/>
      <c r="F46" s="61" t="n">
        <v>1</v>
      </c>
      <c r="G46" s="62"/>
      <c r="H46" s="62"/>
      <c r="I46" s="63" t="n">
        <f aca="false">SUM(E46:H46)</f>
        <v>1</v>
      </c>
      <c r="J46" s="64"/>
      <c r="K46" s="65"/>
      <c r="L46" s="65"/>
      <c r="M46" s="65"/>
      <c r="N46" s="63" t="n">
        <f aca="false">SUM(J46:M46)</f>
        <v>0</v>
      </c>
      <c r="O46" s="60"/>
      <c r="P46" s="62"/>
      <c r="Q46" s="62"/>
      <c r="R46" s="62"/>
      <c r="S46" s="63" t="n">
        <f aca="false">SUM(O46:R46)</f>
        <v>0</v>
      </c>
      <c r="T46" s="103"/>
      <c r="U46" s="65"/>
      <c r="V46" s="61" t="n">
        <v>1</v>
      </c>
      <c r="W46" s="62"/>
      <c r="X46" s="63" t="n">
        <f aca="false">SUM(T46:W46)</f>
        <v>1</v>
      </c>
      <c r="Y46" s="60"/>
      <c r="Z46" s="62"/>
      <c r="AA46" s="62"/>
      <c r="AB46" s="62"/>
      <c r="AC46" s="63" t="n">
        <f aca="false">SUM(Y46:AB46)</f>
        <v>0</v>
      </c>
      <c r="AD46" s="64"/>
      <c r="AE46" s="62"/>
      <c r="AF46" s="62"/>
      <c r="AG46" s="62"/>
      <c r="AH46" s="63" t="n">
        <f aca="false">SUM(AD46:AG46)</f>
        <v>0</v>
      </c>
      <c r="AI46" s="60"/>
      <c r="AJ46" s="65"/>
      <c r="AK46" s="65"/>
      <c r="AL46" s="65"/>
      <c r="AM46" s="63" t="n">
        <f aca="false">SUM(AI46:AL46)</f>
        <v>0</v>
      </c>
      <c r="AN46" s="64"/>
      <c r="AO46" s="62"/>
      <c r="AP46" s="128" t="n">
        <v>1</v>
      </c>
      <c r="AQ46" s="65"/>
      <c r="AR46" s="63" t="n">
        <f aca="false">SUM(AN46:AQ46)</f>
        <v>1</v>
      </c>
      <c r="AS46" s="60"/>
      <c r="AT46" s="65"/>
      <c r="AU46" s="62"/>
      <c r="AV46" s="62"/>
      <c r="AW46" s="66" t="n">
        <f aca="false">SUM(AS46:AV46)</f>
        <v>0</v>
      </c>
      <c r="AX46" s="67" t="n">
        <v>3</v>
      </c>
      <c r="AY46" s="67" t="n">
        <v>3</v>
      </c>
      <c r="AZ46" s="68" t="n">
        <f aca="false">ROUND(AY46/36,2)</f>
        <v>0.08</v>
      </c>
      <c r="BA46" s="68" t="n">
        <f aca="false">ROUND(AX46*100/C46,2)</f>
        <v>2.21</v>
      </c>
    </row>
    <row r="47" customFormat="false" ht="15" hidden="false" customHeight="false" outlineLevel="0" collapsed="false">
      <c r="A47" s="56" t="s">
        <v>38</v>
      </c>
      <c r="B47" s="91" t="s">
        <v>46</v>
      </c>
      <c r="C47" s="92" t="n">
        <f aca="false">D47*34</f>
        <v>68</v>
      </c>
      <c r="D47" s="59" t="n">
        <v>2</v>
      </c>
      <c r="E47" s="60"/>
      <c r="F47" s="62"/>
      <c r="G47" s="62"/>
      <c r="H47" s="62"/>
      <c r="I47" s="63" t="n">
        <f aca="false">SUM(E47:H47)</f>
        <v>0</v>
      </c>
      <c r="J47" s="64"/>
      <c r="K47" s="65"/>
      <c r="L47" s="65"/>
      <c r="M47" s="65"/>
      <c r="N47" s="63" t="n">
        <f aca="false">SUM(J47:M47)</f>
        <v>0</v>
      </c>
      <c r="O47" s="60"/>
      <c r="P47" s="62"/>
      <c r="Q47" s="62"/>
      <c r="R47" s="62"/>
      <c r="S47" s="63" t="n">
        <f aca="false">SUM(O47:R47)</f>
        <v>0</v>
      </c>
      <c r="T47" s="64"/>
      <c r="U47" s="65"/>
      <c r="V47" s="62"/>
      <c r="W47" s="61" t="n">
        <v>1</v>
      </c>
      <c r="X47" s="63" t="n">
        <f aca="false">SUM(T47:W47)</f>
        <v>1</v>
      </c>
      <c r="Y47" s="60"/>
      <c r="Z47" s="62"/>
      <c r="AA47" s="62"/>
      <c r="AB47" s="62"/>
      <c r="AC47" s="63" t="n">
        <f aca="false">SUM(Y47:AB47)</f>
        <v>0</v>
      </c>
      <c r="AD47" s="64"/>
      <c r="AE47" s="62"/>
      <c r="AF47" s="62"/>
      <c r="AG47" s="62"/>
      <c r="AH47" s="63" t="n">
        <f aca="false">SUM(AD47:AG47)</f>
        <v>0</v>
      </c>
      <c r="AI47" s="60"/>
      <c r="AJ47" s="65"/>
      <c r="AK47" s="65"/>
      <c r="AL47" s="65"/>
      <c r="AM47" s="63" t="n">
        <f aca="false">SUM(AI47:AL47)</f>
        <v>0</v>
      </c>
      <c r="AN47" s="64"/>
      <c r="AO47" s="62"/>
      <c r="AP47" s="128" t="n">
        <v>1</v>
      </c>
      <c r="AQ47" s="62"/>
      <c r="AR47" s="63" t="n">
        <f aca="false">SUM(AN47:AQ47)</f>
        <v>1</v>
      </c>
      <c r="AS47" s="60"/>
      <c r="AT47" s="65"/>
      <c r="AU47" s="62"/>
      <c r="AV47" s="62"/>
      <c r="AW47" s="66" t="n">
        <f aca="false">SUM(AS47:AV47)</f>
        <v>0</v>
      </c>
      <c r="AX47" s="67" t="n">
        <f aca="false">AW47+AR47+AM47+AH47+AC47+X47+S47+N47+I47</f>
        <v>2</v>
      </c>
      <c r="AY47" s="67" t="n">
        <f aca="false">COUNT(E47:H47)+COUNT(J47:M47)+COUNT(O47:R47)+COUNT(T47:W47)+COUNT(Y47:AB47)+COUNT(AD47:AG47)+COUNT(AI47:AL47)+COUNT(AN47:AQ47)+COUNT(AS47:AV47)</f>
        <v>2</v>
      </c>
      <c r="AZ47" s="68" t="n">
        <f aca="false">ROUND(AY47/36,2)</f>
        <v>0.06</v>
      </c>
      <c r="BA47" s="68" t="n">
        <f aca="false">ROUND(AX47*100/C47,2)</f>
        <v>2.94</v>
      </c>
    </row>
    <row r="48" customFormat="false" ht="15" hidden="false" customHeight="false" outlineLevel="0" collapsed="false">
      <c r="A48" s="56" t="s">
        <v>39</v>
      </c>
      <c r="B48" s="91" t="s">
        <v>46</v>
      </c>
      <c r="C48" s="92" t="n">
        <f aca="false">D48*34</f>
        <v>34</v>
      </c>
      <c r="D48" s="59" t="n">
        <v>1</v>
      </c>
      <c r="E48" s="60"/>
      <c r="F48" s="62"/>
      <c r="G48" s="62"/>
      <c r="H48" s="62"/>
      <c r="I48" s="63" t="n">
        <f aca="false">SUM(E48:H48)</f>
        <v>0</v>
      </c>
      <c r="J48" s="64"/>
      <c r="K48" s="62"/>
      <c r="L48" s="62"/>
      <c r="M48" s="62"/>
      <c r="N48" s="63" t="n">
        <f aca="false">SUM(J48:M48)</f>
        <v>0</v>
      </c>
      <c r="O48" s="60"/>
      <c r="P48" s="62"/>
      <c r="Q48" s="62"/>
      <c r="R48" s="62"/>
      <c r="S48" s="63" t="n">
        <f aca="false">SUM(O48:R48)</f>
        <v>0</v>
      </c>
      <c r="T48" s="64"/>
      <c r="U48" s="62"/>
      <c r="V48" s="62"/>
      <c r="W48" s="61" t="n">
        <v>1</v>
      </c>
      <c r="X48" s="63" t="n">
        <f aca="false">SUM(T48:W48)</f>
        <v>1</v>
      </c>
      <c r="Y48" s="60"/>
      <c r="Z48" s="62"/>
      <c r="AA48" s="62"/>
      <c r="AB48" s="62"/>
      <c r="AC48" s="63" t="n">
        <f aca="false">SUM(Y48:AB48)</f>
        <v>0</v>
      </c>
      <c r="AD48" s="64"/>
      <c r="AE48" s="62"/>
      <c r="AF48" s="62"/>
      <c r="AG48" s="62"/>
      <c r="AH48" s="63" t="n">
        <f aca="false">SUM(AD48:AG48)</f>
        <v>0</v>
      </c>
      <c r="AI48" s="60"/>
      <c r="AJ48" s="65"/>
      <c r="AK48" s="65"/>
      <c r="AL48" s="65"/>
      <c r="AM48" s="63" t="n">
        <f aca="false">SUM(AI48:AL48)</f>
        <v>0</v>
      </c>
      <c r="AN48" s="64"/>
      <c r="AO48" s="62"/>
      <c r="AP48" s="62"/>
      <c r="AQ48" s="62"/>
      <c r="AR48" s="63" t="n">
        <f aca="false">SUM(AN48:AQ48)</f>
        <v>0</v>
      </c>
      <c r="AS48" s="60"/>
      <c r="AT48" s="61" t="n">
        <v>1</v>
      </c>
      <c r="AU48" s="62"/>
      <c r="AV48" s="62"/>
      <c r="AW48" s="66" t="n">
        <f aca="false">SUM(AS48:AV48)</f>
        <v>1</v>
      </c>
      <c r="AX48" s="67" t="n">
        <f aca="false">AW48+AR48+AM48+AH48+AC48+X48+S48+N48+I48</f>
        <v>2</v>
      </c>
      <c r="AY48" s="67" t="n">
        <f aca="false">COUNT(E48:H48)+COUNT(J48:M48)+COUNT(O48:R48)+COUNT(T48:W48)+COUNT(Y48:AB48)+COUNT(AD48:AG48)+COUNT(AI48:AL48)+COUNT(AN48:AQ48)+COUNT(AS48:AV48)</f>
        <v>2</v>
      </c>
      <c r="AZ48" s="68" t="n">
        <f aca="false">ROUND(AY48/36,2)</f>
        <v>0.06</v>
      </c>
      <c r="BA48" s="68" t="n">
        <f aca="false">ROUND(AX48*100/C48,2)</f>
        <v>5.88</v>
      </c>
    </row>
    <row r="49" customFormat="false" ht="15" hidden="false" customHeight="false" outlineLevel="0" collapsed="false">
      <c r="A49" s="56" t="s">
        <v>40</v>
      </c>
      <c r="B49" s="91" t="s">
        <v>46</v>
      </c>
      <c r="C49" s="92" t="n">
        <f aca="false">D49*34</f>
        <v>34</v>
      </c>
      <c r="D49" s="59" t="n">
        <v>1</v>
      </c>
      <c r="E49" s="60"/>
      <c r="F49" s="62"/>
      <c r="G49" s="62"/>
      <c r="H49" s="62"/>
      <c r="I49" s="63" t="n">
        <f aca="false">SUM(E49:H49)</f>
        <v>0</v>
      </c>
      <c r="J49" s="64"/>
      <c r="K49" s="62"/>
      <c r="L49" s="62"/>
      <c r="M49" s="62"/>
      <c r="N49" s="63" t="n">
        <f aca="false">SUM(J49:M49)</f>
        <v>0</v>
      </c>
      <c r="O49" s="60"/>
      <c r="P49" s="62"/>
      <c r="Q49" s="62"/>
      <c r="R49" s="62"/>
      <c r="S49" s="63" t="n">
        <f aca="false">SUM(O49:R49)</f>
        <v>0</v>
      </c>
      <c r="T49" s="64"/>
      <c r="U49" s="62"/>
      <c r="V49" s="62"/>
      <c r="W49" s="61" t="n">
        <v>1</v>
      </c>
      <c r="X49" s="63" t="n">
        <f aca="false">SUM(T49:W49)</f>
        <v>1</v>
      </c>
      <c r="Y49" s="60"/>
      <c r="Z49" s="62"/>
      <c r="AA49" s="62"/>
      <c r="AB49" s="62"/>
      <c r="AC49" s="63" t="n">
        <f aca="false">SUM(Y49:AB49)</f>
        <v>0</v>
      </c>
      <c r="AD49" s="64"/>
      <c r="AE49" s="62"/>
      <c r="AF49" s="62"/>
      <c r="AG49" s="62"/>
      <c r="AH49" s="63" t="n">
        <f aca="false">SUM(AD49:AG49)</f>
        <v>0</v>
      </c>
      <c r="AI49" s="60"/>
      <c r="AJ49" s="62"/>
      <c r="AK49" s="62"/>
      <c r="AL49" s="62"/>
      <c r="AM49" s="63" t="n">
        <f aca="false">SUM(AI49:AL49)</f>
        <v>0</v>
      </c>
      <c r="AN49" s="64"/>
      <c r="AO49" s="62"/>
      <c r="AP49" s="62"/>
      <c r="AQ49" s="62"/>
      <c r="AR49" s="63" t="n">
        <f aca="false">SUM(AN49:AQ49)</f>
        <v>0</v>
      </c>
      <c r="AS49" s="105" t="n">
        <v>1</v>
      </c>
      <c r="AT49" s="62"/>
      <c r="AU49" s="62"/>
      <c r="AV49" s="62"/>
      <c r="AW49" s="66" t="n">
        <f aca="false">SUM(AS49:AV49)</f>
        <v>1</v>
      </c>
      <c r="AX49" s="67" t="n">
        <f aca="false">AW49+AR49+AM49+AH49+AC49+X49+S49+N49+I49</f>
        <v>2</v>
      </c>
      <c r="AY49" s="67" t="n">
        <f aca="false">COUNT(E49:H49)+COUNT(J49:M49)+COUNT(O49:R49)+COUNT(T49:W49)+COUNT(Y49:AB49)+COUNT(AD49:AG49)+COUNT(AI49:AL49)+COUNT(AN49:AQ49)+COUNT(AS49:AV49)</f>
        <v>2</v>
      </c>
      <c r="AZ49" s="68" t="n">
        <f aca="false">ROUND(AY49/36,2)</f>
        <v>0.06</v>
      </c>
      <c r="BA49" s="68" t="n">
        <f aca="false">ROUND(AX49*100/C49,2)</f>
        <v>5.88</v>
      </c>
    </row>
    <row r="50" customFormat="false" ht="15" hidden="false" customHeight="false" outlineLevel="0" collapsed="false">
      <c r="A50" s="56" t="s">
        <v>41</v>
      </c>
      <c r="B50" s="91" t="s">
        <v>46</v>
      </c>
      <c r="C50" s="92" t="n">
        <f aca="false">D50*34</f>
        <v>34</v>
      </c>
      <c r="D50" s="59" t="n">
        <v>1</v>
      </c>
      <c r="E50" s="60"/>
      <c r="F50" s="62"/>
      <c r="G50" s="62"/>
      <c r="H50" s="62"/>
      <c r="I50" s="63" t="n">
        <f aca="false">SUM(E50:H50)</f>
        <v>0</v>
      </c>
      <c r="J50" s="64"/>
      <c r="K50" s="62"/>
      <c r="L50" s="62"/>
      <c r="M50" s="62"/>
      <c r="N50" s="63" t="n">
        <f aca="false">SUM(J50:M50)</f>
        <v>0</v>
      </c>
      <c r="O50" s="60"/>
      <c r="P50" s="62"/>
      <c r="Q50" s="62"/>
      <c r="R50" s="62"/>
      <c r="S50" s="63" t="n">
        <f aca="false">SUM(O50:R50)</f>
        <v>0</v>
      </c>
      <c r="T50" s="64"/>
      <c r="U50" s="62"/>
      <c r="V50" s="62"/>
      <c r="W50" s="61" t="n">
        <v>1</v>
      </c>
      <c r="X50" s="63" t="n">
        <f aca="false">SUM(T50:W50)</f>
        <v>1</v>
      </c>
      <c r="Y50" s="60"/>
      <c r="Z50" s="62"/>
      <c r="AA50" s="62"/>
      <c r="AB50" s="62"/>
      <c r="AC50" s="63" t="n">
        <f aca="false">SUM(Y50:AB50)</f>
        <v>0</v>
      </c>
      <c r="AD50" s="64"/>
      <c r="AE50" s="62"/>
      <c r="AF50" s="62"/>
      <c r="AG50" s="62"/>
      <c r="AH50" s="63" t="n">
        <f aca="false">SUM(AD50:AG50)</f>
        <v>0</v>
      </c>
      <c r="AI50" s="60"/>
      <c r="AJ50" s="62"/>
      <c r="AK50" s="62"/>
      <c r="AL50" s="62"/>
      <c r="AM50" s="63" t="n">
        <f aca="false">SUM(AI50:AL50)</f>
        <v>0</v>
      </c>
      <c r="AN50" s="64"/>
      <c r="AO50" s="62"/>
      <c r="AP50" s="62"/>
      <c r="AQ50" s="62"/>
      <c r="AR50" s="63" t="n">
        <f aca="false">SUM(AN50:AQ50)</f>
        <v>0</v>
      </c>
      <c r="AS50" s="61" t="n">
        <v>1</v>
      </c>
      <c r="AT50" s="62"/>
      <c r="AU50" s="62"/>
      <c r="AV50" s="62"/>
      <c r="AW50" s="66" t="n">
        <f aca="false">SUM(AS50:AV50)</f>
        <v>1</v>
      </c>
      <c r="AX50" s="67" t="n">
        <f aca="false">AW50+AR50+AM50+AH50+AC50+X50+S50+N50+I50</f>
        <v>2</v>
      </c>
      <c r="AY50" s="67" t="n">
        <f aca="false">COUNT(E50:H50)+COUNT(J50:M50)+COUNT(O50:R50)+COUNT(T50:W50)+COUNT(Y50:AB50)+COUNT(AD50:AG50)+COUNT(AI50:AL50)+COUNT(AN50:AQ50)+COUNT(AS50:AV50)</f>
        <v>2</v>
      </c>
      <c r="AZ50" s="68" t="n">
        <f aca="false">ROUND(AY50/36,2)</f>
        <v>0.06</v>
      </c>
      <c r="BA50" s="68" t="n">
        <f aca="false">ROUND(AX50*100/C50,2)</f>
        <v>5.88</v>
      </c>
    </row>
    <row r="51" customFormat="false" ht="15" hidden="false" customHeight="false" outlineLevel="0" collapsed="false">
      <c r="A51" s="56" t="s">
        <v>42</v>
      </c>
      <c r="B51" s="91" t="s">
        <v>46</v>
      </c>
      <c r="C51" s="92" t="n">
        <v>68</v>
      </c>
      <c r="D51" s="59" t="n">
        <v>2</v>
      </c>
      <c r="E51" s="60"/>
      <c r="F51" s="62"/>
      <c r="G51" s="62"/>
      <c r="H51" s="62"/>
      <c r="I51" s="63" t="n">
        <f aca="false">SUM(E51:H51)</f>
        <v>0</v>
      </c>
      <c r="J51" s="64"/>
      <c r="K51" s="62"/>
      <c r="L51" s="62"/>
      <c r="M51" s="62"/>
      <c r="N51" s="63" t="n">
        <f aca="false">SUM(J51:M51)</f>
        <v>0</v>
      </c>
      <c r="O51" s="60"/>
      <c r="P51" s="62"/>
      <c r="Q51" s="62"/>
      <c r="R51" s="62"/>
      <c r="S51" s="63" t="n">
        <f aca="false">SUM(O51:R51)</f>
        <v>0</v>
      </c>
      <c r="T51" s="64"/>
      <c r="U51" s="62"/>
      <c r="V51" s="62"/>
      <c r="W51" s="61" t="n">
        <v>1</v>
      </c>
      <c r="X51" s="63" t="n">
        <f aca="false">SUM(T51:W51)</f>
        <v>1</v>
      </c>
      <c r="Y51" s="60"/>
      <c r="Z51" s="62"/>
      <c r="AA51" s="62"/>
      <c r="AB51" s="62"/>
      <c r="AC51" s="63" t="n">
        <f aca="false">SUM(Y51:AB51)</f>
        <v>0</v>
      </c>
      <c r="AD51" s="64"/>
      <c r="AE51" s="62"/>
      <c r="AF51" s="62"/>
      <c r="AG51" s="62"/>
      <c r="AH51" s="63" t="n">
        <f aca="false">SUM(AD51:AG51)</f>
        <v>0</v>
      </c>
      <c r="AI51" s="60"/>
      <c r="AJ51" s="62"/>
      <c r="AK51" s="62"/>
      <c r="AL51" s="62"/>
      <c r="AM51" s="63" t="n">
        <f aca="false">SUM(AI51:AL51)</f>
        <v>0</v>
      </c>
      <c r="AN51" s="64"/>
      <c r="AO51" s="62"/>
      <c r="AP51" s="62"/>
      <c r="AQ51" s="62"/>
      <c r="AR51" s="63" t="n">
        <f aca="false">SUM(AN51:AQ51)</f>
        <v>0</v>
      </c>
      <c r="AS51" s="61" t="n">
        <v>1</v>
      </c>
      <c r="AT51" s="62"/>
      <c r="AU51" s="62"/>
      <c r="AV51" s="62"/>
      <c r="AW51" s="66" t="n">
        <f aca="false">SUM(AS51:AV51)</f>
        <v>1</v>
      </c>
      <c r="AX51" s="67" t="n">
        <f aca="false">AW51+AR51+AM51+AH51+AC51+X51+S51+N51+I51</f>
        <v>2</v>
      </c>
      <c r="AY51" s="67" t="n">
        <f aca="false">COUNT(E51:H51)+COUNT(J51:M51)+COUNT(O51:R51)+COUNT(T51:W51)+COUNT(Y51:AB51)+COUNT(AD51:AG51)+COUNT(AI51:AL51)+COUNT(AN51:AQ51)+COUNT(AS51:AV51)</f>
        <v>2</v>
      </c>
      <c r="AZ51" s="68" t="n">
        <f aca="false">ROUND(AY51/36,2)</f>
        <v>0.06</v>
      </c>
      <c r="BA51" s="68" t="n">
        <f aca="false">ROUND(AX51*100/C51,2)</f>
        <v>2.94</v>
      </c>
    </row>
    <row r="52" customFormat="false" ht="15.75" hidden="false" customHeight="false" outlineLevel="0" collapsed="false">
      <c r="A52" s="130" t="s">
        <v>47</v>
      </c>
      <c r="B52" s="72" t="s">
        <v>46</v>
      </c>
      <c r="C52" s="106" t="n">
        <f aca="false">D52*34</f>
        <v>34</v>
      </c>
      <c r="D52" s="74" t="n">
        <v>1</v>
      </c>
      <c r="E52" s="75"/>
      <c r="F52" s="76"/>
      <c r="G52" s="76"/>
      <c r="H52" s="76"/>
      <c r="I52" s="77" t="n">
        <f aca="false">SUM(E52:H52)</f>
        <v>0</v>
      </c>
      <c r="J52" s="78"/>
      <c r="K52" s="76"/>
      <c r="L52" s="76"/>
      <c r="M52" s="76"/>
      <c r="N52" s="77" t="n">
        <f aca="false">SUM(J52:M52)</f>
        <v>0</v>
      </c>
      <c r="O52" s="75"/>
      <c r="P52" s="76"/>
      <c r="Q52" s="76"/>
      <c r="R52" s="76"/>
      <c r="S52" s="77" t="n">
        <f aca="false">SUM(O52:R52)</f>
        <v>0</v>
      </c>
      <c r="T52" s="78"/>
      <c r="U52" s="76"/>
      <c r="V52" s="81" t="n">
        <v>1</v>
      </c>
      <c r="W52" s="76"/>
      <c r="X52" s="77" t="n">
        <f aca="false">SUM(T52:W52)</f>
        <v>1</v>
      </c>
      <c r="Y52" s="75"/>
      <c r="Z52" s="76"/>
      <c r="AA52" s="76"/>
      <c r="AB52" s="76"/>
      <c r="AC52" s="77" t="n">
        <f aca="false">SUM(Y52:AB52)</f>
        <v>0</v>
      </c>
      <c r="AD52" s="78"/>
      <c r="AE52" s="76"/>
      <c r="AF52" s="76"/>
      <c r="AG52" s="76"/>
      <c r="AH52" s="77" t="n">
        <f aca="false">SUM(AD52:AG52)</f>
        <v>0</v>
      </c>
      <c r="AI52" s="75"/>
      <c r="AJ52" s="76"/>
      <c r="AK52" s="76"/>
      <c r="AL52" s="76"/>
      <c r="AM52" s="77" t="n">
        <f aca="false">SUM(AI52:AL52)</f>
        <v>0</v>
      </c>
      <c r="AN52" s="78"/>
      <c r="AO52" s="76"/>
      <c r="AP52" s="76"/>
      <c r="AQ52" s="76"/>
      <c r="AR52" s="77" t="n">
        <f aca="false">SUM(AN52:AQ52)</f>
        <v>0</v>
      </c>
      <c r="AS52" s="81" t="n">
        <v>1</v>
      </c>
      <c r="AT52" s="76"/>
      <c r="AU52" s="76"/>
      <c r="AV52" s="76"/>
      <c r="AW52" s="82" t="n">
        <f aca="false">SUM(AS52:AV52)</f>
        <v>1</v>
      </c>
      <c r="AX52" s="83" t="n">
        <f aca="false">AW52+AR52+AM52+AH52+AC52+X52+S52+N52+I52</f>
        <v>2</v>
      </c>
      <c r="AY52" s="83" t="n">
        <f aca="false">COUNT(E52:H52)+COUNT(J52:M52)+COUNT(O52:R52)+COUNT(T52:W52)+COUNT(Y52:AB52)+COUNT(AD52:AG52)+COUNT(AI52:AL52)+COUNT(AN52:AQ52)+COUNT(AS52:AV52)</f>
        <v>2</v>
      </c>
      <c r="AZ52" s="84" t="n">
        <f aca="false">ROUND(AY52/36,2)</f>
        <v>0.06</v>
      </c>
      <c r="BA52" s="84" t="n">
        <f aca="false">ROUND(AX52*100/C52,2)</f>
        <v>5.88</v>
      </c>
    </row>
    <row r="53" customFormat="false" ht="16.5" hidden="false" customHeight="false" outlineLevel="0" collapsed="false">
      <c r="A53" s="131" t="s">
        <v>48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39"/>
      <c r="AZ53" s="40"/>
      <c r="BA53" s="41"/>
    </row>
    <row r="54" s="133" customFormat="true" ht="15" hidden="false" customHeight="false" outlineLevel="0" collapsed="false">
      <c r="A54" s="42" t="s">
        <v>34</v>
      </c>
      <c r="B54" s="112" t="s">
        <v>49</v>
      </c>
      <c r="C54" s="54" t="n">
        <v>170</v>
      </c>
      <c r="D54" s="45" t="n">
        <v>5</v>
      </c>
      <c r="E54" s="46"/>
      <c r="F54" s="52"/>
      <c r="G54" s="61" t="n">
        <v>1</v>
      </c>
      <c r="H54" s="52"/>
      <c r="I54" s="132" t="n">
        <f aca="false">SUM(E54:H54)</f>
        <v>1</v>
      </c>
      <c r="J54" s="50"/>
      <c r="K54" s="48"/>
      <c r="L54" s="48"/>
      <c r="M54" s="48"/>
      <c r="N54" s="49" t="n">
        <f aca="false">SUM(J54:M54)</f>
        <v>0</v>
      </c>
      <c r="O54" s="46"/>
      <c r="P54" s="48"/>
      <c r="Q54" s="48"/>
      <c r="R54" s="48"/>
      <c r="S54" s="49" t="n">
        <f aca="false">SUM(O54:R54)</f>
        <v>0</v>
      </c>
      <c r="T54" s="50"/>
      <c r="U54" s="61" t="n">
        <v>1</v>
      </c>
      <c r="V54" s="1"/>
      <c r="W54" s="126"/>
      <c r="X54" s="49" t="n">
        <f aca="false">SUM(T54:W54)</f>
        <v>1</v>
      </c>
      <c r="Y54" s="46"/>
      <c r="Z54" s="48"/>
      <c r="AA54" s="48"/>
      <c r="AB54" s="48"/>
      <c r="AC54" s="49" t="n">
        <f aca="false">SUM(Y54:AB54)</f>
        <v>0</v>
      </c>
      <c r="AD54" s="50"/>
      <c r="AE54" s="48"/>
      <c r="AF54" s="48"/>
      <c r="AG54" s="48"/>
      <c r="AH54" s="49" t="n">
        <f aca="false">SUM(AD54:AG54)</f>
        <v>0</v>
      </c>
      <c r="AI54" s="46"/>
      <c r="AJ54" s="52"/>
      <c r="AK54" s="52"/>
      <c r="AL54" s="52"/>
      <c r="AM54" s="49" t="n">
        <f aca="false">SUM(AI54:AL54)</f>
        <v>0</v>
      </c>
      <c r="AN54" s="50"/>
      <c r="AO54" s="127" t="n">
        <v>1</v>
      </c>
      <c r="AP54" s="48"/>
      <c r="AQ54" s="52"/>
      <c r="AR54" s="49" t="n">
        <f aca="false">SUM(AN54:AQ54)</f>
        <v>1</v>
      </c>
      <c r="AS54" s="46"/>
      <c r="AT54" s="48"/>
      <c r="AU54" s="48"/>
      <c r="AV54" s="48"/>
      <c r="AW54" s="53" t="n">
        <f aca="false">SUM(AS54:AV54)</f>
        <v>0</v>
      </c>
      <c r="AX54" s="54" t="n">
        <f aca="false">AW54+AR54+AM54+AH54+AC54+X54+S54+N54+I54</f>
        <v>3</v>
      </c>
      <c r="AY54" s="54" t="n">
        <f aca="false">COUNT(E54:H54)+COUNT(J54:M54)+COUNT(O54:R54)+COUNT(T54:W54)+COUNT(Y54:AB54)+COUNT(AD54:AG54)+COUNT(AI54:AL54)+COUNT(AN54:AQ54)+COUNT(AS54:AV54)</f>
        <v>3</v>
      </c>
      <c r="AZ54" s="55" t="n">
        <f aca="false">ROUND(AY54/36,2)</f>
        <v>0.08</v>
      </c>
      <c r="BA54" s="55" t="n">
        <f aca="false">ROUND(AX54*100/C54,2)</f>
        <v>1.76</v>
      </c>
    </row>
    <row r="55" s="133" customFormat="true" ht="15" hidden="false" customHeight="false" outlineLevel="0" collapsed="false">
      <c r="A55" s="56" t="s">
        <v>50</v>
      </c>
      <c r="B55" s="57" t="s">
        <v>49</v>
      </c>
      <c r="C55" s="67" t="n">
        <v>102</v>
      </c>
      <c r="D55" s="134" t="n">
        <v>3</v>
      </c>
      <c r="E55" s="60"/>
      <c r="F55" s="65"/>
      <c r="G55" s="65"/>
      <c r="H55" s="65"/>
      <c r="I55" s="135" t="n">
        <f aca="false">SUM(E55:H55)</f>
        <v>0</v>
      </c>
      <c r="J55" s="64"/>
      <c r="K55" s="62"/>
      <c r="L55" s="62"/>
      <c r="M55" s="62"/>
      <c r="N55" s="63" t="n">
        <f aca="false">SUM(J55:M55)</f>
        <v>0</v>
      </c>
      <c r="O55" s="60"/>
      <c r="P55" s="62"/>
      <c r="Q55" s="62"/>
      <c r="R55" s="62"/>
      <c r="S55" s="63" t="n">
        <f aca="false">SUM(O55:R55)</f>
        <v>0</v>
      </c>
      <c r="T55" s="64"/>
      <c r="U55" s="61" t="n">
        <v>1</v>
      </c>
      <c r="V55" s="62"/>
      <c r="W55" s="65"/>
      <c r="X55" s="63" t="n">
        <f aca="false">SUM(T55:W55)</f>
        <v>1</v>
      </c>
      <c r="Y55" s="60"/>
      <c r="Z55" s="62"/>
      <c r="AA55" s="62"/>
      <c r="AB55" s="62"/>
      <c r="AC55" s="63" t="n">
        <f aca="false">SUM(Y55:AB55)</f>
        <v>0</v>
      </c>
      <c r="AD55" s="64"/>
      <c r="AE55" s="62"/>
      <c r="AF55" s="62"/>
      <c r="AG55" s="62"/>
      <c r="AH55" s="63" t="n">
        <f aca="false">SUM(AD55:AG55)</f>
        <v>0</v>
      </c>
      <c r="AI55" s="60"/>
      <c r="AJ55" s="65"/>
      <c r="AK55" s="65"/>
      <c r="AL55" s="65"/>
      <c r="AM55" s="63" t="n">
        <f aca="false">SUM(AI55:AL55)</f>
        <v>0</v>
      </c>
      <c r="AN55" s="64"/>
      <c r="AO55" s="62"/>
      <c r="AP55" s="62"/>
      <c r="AQ55" s="128" t="n">
        <v>1</v>
      </c>
      <c r="AR55" s="63" t="n">
        <f aca="false">SUM(AN55:AQ55)</f>
        <v>1</v>
      </c>
      <c r="AS55" s="60"/>
      <c r="AT55" s="62"/>
      <c r="AU55" s="62"/>
      <c r="AV55" s="62"/>
      <c r="AW55" s="66" t="n">
        <f aca="false">SUM(AS55:AV55)</f>
        <v>0</v>
      </c>
      <c r="AX55" s="67" t="n">
        <f aca="false">AW55+AR55+AM55+AH55+AC55+X55+S55+N55+I55</f>
        <v>2</v>
      </c>
      <c r="AY55" s="67" t="n">
        <f aca="false">COUNT(E55:H55)+COUNT(J55:M55)+COUNT(O55:R55)+COUNT(T55:W55)+COUNT(Y55:AB55)+COUNT(AD55:AG55)+COUNT(AI55:AL55)+COUNT(AN55:AQ55)+COUNT(AS55:AV55)</f>
        <v>2</v>
      </c>
      <c r="AZ55" s="68" t="n">
        <f aca="false">ROUND(AY55/36,2)</f>
        <v>0.06</v>
      </c>
      <c r="BA55" s="68" t="n">
        <f aca="false">ROUND(AX55*100/C55,2)</f>
        <v>1.96</v>
      </c>
    </row>
    <row r="56" customFormat="false" ht="15" hidden="false" customHeight="false" outlineLevel="0" collapsed="false">
      <c r="A56" s="56" t="s">
        <v>44</v>
      </c>
      <c r="B56" s="57" t="s">
        <v>49</v>
      </c>
      <c r="C56" s="67" t="n">
        <f aca="false">D56*34</f>
        <v>102</v>
      </c>
      <c r="D56" s="134" t="n">
        <v>3</v>
      </c>
      <c r="E56" s="60"/>
      <c r="F56" s="65"/>
      <c r="G56" s="65"/>
      <c r="H56" s="65"/>
      <c r="I56" s="135" t="n">
        <f aca="false">SUM(E56:H56)</f>
        <v>0</v>
      </c>
      <c r="J56" s="64"/>
      <c r="K56" s="62"/>
      <c r="L56" s="62"/>
      <c r="M56" s="62"/>
      <c r="N56" s="63" t="n">
        <f aca="false">SUM(J56:M56)</f>
        <v>0</v>
      </c>
      <c r="O56" s="60"/>
      <c r="P56" s="62"/>
      <c r="Q56" s="62"/>
      <c r="R56" s="62"/>
      <c r="S56" s="63" t="n">
        <f aca="false">SUM(O56:R56)</f>
        <v>0</v>
      </c>
      <c r="T56" s="64"/>
      <c r="U56" s="65"/>
      <c r="V56" s="62"/>
      <c r="W56" s="61" t="n">
        <v>1</v>
      </c>
      <c r="X56" s="63" t="n">
        <f aca="false">SUM(T56:W56)</f>
        <v>1</v>
      </c>
      <c r="Y56" s="60"/>
      <c r="Z56" s="62"/>
      <c r="AA56" s="62"/>
      <c r="AB56" s="62"/>
      <c r="AC56" s="63" t="n">
        <f aca="false">SUM(Y56:AB56)</f>
        <v>0</v>
      </c>
      <c r="AD56" s="64"/>
      <c r="AE56" s="62"/>
      <c r="AF56" s="62"/>
      <c r="AG56" s="62"/>
      <c r="AH56" s="63" t="n">
        <f aca="false">SUM(AD56:AG56)</f>
        <v>0</v>
      </c>
      <c r="AI56" s="60"/>
      <c r="AJ56" s="65"/>
      <c r="AK56" s="65"/>
      <c r="AL56" s="65"/>
      <c r="AM56" s="63" t="n">
        <f aca="false">SUM(AI56:AL56)</f>
        <v>0</v>
      </c>
      <c r="AN56" s="64"/>
      <c r="AO56" s="62"/>
      <c r="AP56" s="62"/>
      <c r="AQ56" s="128" t="n">
        <v>1</v>
      </c>
      <c r="AR56" s="63" t="n">
        <f aca="false">SUM(AN56:AQ56)</f>
        <v>1</v>
      </c>
      <c r="AS56" s="60"/>
      <c r="AT56" s="62"/>
      <c r="AU56" s="62"/>
      <c r="AV56" s="62"/>
      <c r="AW56" s="66" t="n">
        <f aca="false">SUM(AS56:AV56)</f>
        <v>0</v>
      </c>
      <c r="AX56" s="67" t="n">
        <f aca="false">AW56+AR56+AM56+AH56+AC56+X56+S56+N56+I56</f>
        <v>2</v>
      </c>
      <c r="AY56" s="67" t="n">
        <f aca="false">COUNT(E56:H56)+COUNT(J56:M56)+COUNT(O56:R56)+COUNT(T56:W56)+COUNT(Y56:AB56)+COUNT(AD56:AG56)+COUNT(AI56:AL56)+COUNT(AN56:AQ56)+COUNT(AS56:AV56)</f>
        <v>2</v>
      </c>
      <c r="AZ56" s="68" t="n">
        <f aca="false">ROUND(AY56/36,2)</f>
        <v>0.06</v>
      </c>
      <c r="BA56" s="68" t="n">
        <f aca="false">ROUND(AX56*100/C56,2)</f>
        <v>1.96</v>
      </c>
    </row>
    <row r="57" customFormat="false" ht="15" hidden="false" customHeight="false" outlineLevel="0" collapsed="false">
      <c r="A57" s="56" t="s">
        <v>37</v>
      </c>
      <c r="B57" s="57" t="s">
        <v>49</v>
      </c>
      <c r="C57" s="67" t="n">
        <f aca="false">D57*34</f>
        <v>170</v>
      </c>
      <c r="D57" s="134" t="n">
        <v>5</v>
      </c>
      <c r="E57" s="60"/>
      <c r="F57" s="65"/>
      <c r="G57" s="61" t="n">
        <v>1</v>
      </c>
      <c r="H57" s="65"/>
      <c r="I57" s="135" t="n">
        <f aca="false">SUM(E57:H57)</f>
        <v>1</v>
      </c>
      <c r="J57" s="64"/>
      <c r="K57" s="62"/>
      <c r="L57" s="62"/>
      <c r="M57" s="62"/>
      <c r="N57" s="63" t="n">
        <f aca="false">SUM(J57:M57)</f>
        <v>0</v>
      </c>
      <c r="O57" s="60"/>
      <c r="P57" s="62"/>
      <c r="Q57" s="62"/>
      <c r="R57" s="65"/>
      <c r="S57" s="63" t="n">
        <f aca="false">SUM(O57:R57)</f>
        <v>0</v>
      </c>
      <c r="T57" s="65"/>
      <c r="V57" s="61" t="n">
        <v>1</v>
      </c>
      <c r="W57" s="62"/>
      <c r="X57" s="63" t="n">
        <f aca="false">SUM(T57:W57)</f>
        <v>1</v>
      </c>
      <c r="Y57" s="60"/>
      <c r="Z57" s="62"/>
      <c r="AA57" s="62"/>
      <c r="AB57" s="62"/>
      <c r="AC57" s="63" t="n">
        <f aca="false">SUM(Y57:AB57)</f>
        <v>0</v>
      </c>
      <c r="AD57" s="64"/>
      <c r="AE57" s="62"/>
      <c r="AF57" s="62"/>
      <c r="AG57" s="62"/>
      <c r="AH57" s="63" t="n">
        <f aca="false">SUM(AD57:AG57)</f>
        <v>0</v>
      </c>
      <c r="AI57" s="60"/>
      <c r="AJ57" s="65"/>
      <c r="AK57" s="65"/>
      <c r="AL57" s="65"/>
      <c r="AM57" s="63" t="n">
        <f aca="false">SUM(AI57:AL57)</f>
        <v>0</v>
      </c>
      <c r="AN57" s="64"/>
      <c r="AO57" s="128" t="n">
        <v>1</v>
      </c>
      <c r="AP57" s="62"/>
      <c r="AQ57" s="62"/>
      <c r="AR57" s="63" t="n">
        <f aca="false">SUM(AN57:AQ57)</f>
        <v>1</v>
      </c>
      <c r="AS57" s="69"/>
      <c r="AT57" s="62"/>
      <c r="AU57" s="62"/>
      <c r="AV57" s="62"/>
      <c r="AW57" s="66" t="n">
        <f aca="false">SUM(AS57:AV57)</f>
        <v>0</v>
      </c>
      <c r="AX57" s="67" t="n">
        <f aca="false">AW57+AR57+AM57+AH57+AC57+X57+S57+N57+I57</f>
        <v>3</v>
      </c>
      <c r="AY57" s="67" t="n">
        <f aca="false">COUNT(E57:H57)+COUNT(J57:M57)+COUNT(O57:R57)+COUNT(T57:W57)+COUNT(Y57:AB57)+COUNT(AD57:AG57)+COUNT(AI57:AL57)+COUNT(AN57:AQ57)+COUNT(AS57:AV57)</f>
        <v>3</v>
      </c>
      <c r="AZ57" s="68" t="n">
        <f aca="false">ROUND(AY57/36,2)</f>
        <v>0.08</v>
      </c>
      <c r="BA57" s="68" t="n">
        <f aca="false">ROUND(AX57*100/C57,2)</f>
        <v>1.76</v>
      </c>
    </row>
    <row r="58" customFormat="false" ht="15" hidden="false" customHeight="false" outlineLevel="0" collapsed="false">
      <c r="A58" s="136" t="s">
        <v>51</v>
      </c>
      <c r="B58" s="57" t="s">
        <v>49</v>
      </c>
      <c r="C58" s="67" t="n">
        <f aca="false">D58*34</f>
        <v>68</v>
      </c>
      <c r="D58" s="134" t="n">
        <v>2</v>
      </c>
      <c r="E58" s="60"/>
      <c r="F58" s="65"/>
      <c r="G58" s="65"/>
      <c r="H58" s="65"/>
      <c r="I58" s="135" t="n">
        <f aca="false">SUM(E58:H58)</f>
        <v>0</v>
      </c>
      <c r="J58" s="64"/>
      <c r="K58" s="62"/>
      <c r="L58" s="62"/>
      <c r="M58" s="62"/>
      <c r="N58" s="63" t="n">
        <f aca="false">SUM(J58:M58)</f>
        <v>0</v>
      </c>
      <c r="O58" s="60"/>
      <c r="P58" s="62"/>
      <c r="Q58" s="62"/>
      <c r="R58" s="62"/>
      <c r="S58" s="63" t="n">
        <f aca="false">SUM(O58:R58)</f>
        <v>0</v>
      </c>
      <c r="T58" s="64"/>
      <c r="U58" s="65"/>
      <c r="V58" s="62"/>
      <c r="W58" s="61" t="n">
        <v>1</v>
      </c>
      <c r="X58" s="63" t="n">
        <f aca="false">SUM(T58:W58)</f>
        <v>1</v>
      </c>
      <c r="Y58" s="60"/>
      <c r="Z58" s="62"/>
      <c r="AA58" s="62"/>
      <c r="AB58" s="62"/>
      <c r="AC58" s="63" t="n">
        <f aca="false">SUM(Y58:AB58)</f>
        <v>0</v>
      </c>
      <c r="AD58" s="64"/>
      <c r="AE58" s="62"/>
      <c r="AF58" s="62"/>
      <c r="AG58" s="62"/>
      <c r="AH58" s="63" t="n">
        <f aca="false">SUM(AD58:AG58)</f>
        <v>0</v>
      </c>
      <c r="AI58" s="60"/>
      <c r="AJ58" s="65"/>
      <c r="AK58" s="65"/>
      <c r="AL58" s="65"/>
      <c r="AM58" s="63" t="n">
        <f aca="false">SUM(AI58:AL58)</f>
        <v>0</v>
      </c>
      <c r="AN58" s="64"/>
      <c r="AO58" s="62"/>
      <c r="AP58" s="128" t="n">
        <v>1</v>
      </c>
      <c r="AQ58" s="62"/>
      <c r="AR58" s="63" t="n">
        <f aca="false">SUM(AN58:AQ58)</f>
        <v>1</v>
      </c>
      <c r="AS58" s="69"/>
      <c r="AT58" s="62"/>
      <c r="AU58" s="62"/>
      <c r="AV58" s="62"/>
      <c r="AW58" s="66" t="n">
        <f aca="false">SUM(AS58:AV58)</f>
        <v>0</v>
      </c>
      <c r="AX58" s="67" t="n">
        <f aca="false">AW58+AR58+AM58+AH58+AC58+X58+S58+N58+I58</f>
        <v>2</v>
      </c>
      <c r="AY58" s="67" t="n">
        <f aca="false">COUNT(E58:H58)+COUNT(J58:M58)+COUNT(O58:R58)+COUNT(T58:W58)+COUNT(Y58:AB58)+COUNT(AD58:AG58)+COUNT(AI58:AL58)+COUNT(AN58:AQ58)+COUNT(AS58:AV58)</f>
        <v>2</v>
      </c>
      <c r="AZ58" s="68" t="n">
        <f aca="false">ROUND(AY58/36,2)</f>
        <v>0.06</v>
      </c>
      <c r="BA58" s="68" t="n">
        <f aca="false">ROUND(AX58*100/C58,2)</f>
        <v>2.94</v>
      </c>
    </row>
    <row r="59" customFormat="false" ht="15" hidden="false" customHeight="false" outlineLevel="0" collapsed="false">
      <c r="A59" s="56" t="s">
        <v>52</v>
      </c>
      <c r="B59" s="57" t="s">
        <v>49</v>
      </c>
      <c r="C59" s="67" t="n">
        <f aca="false">D59*34</f>
        <v>34</v>
      </c>
      <c r="D59" s="134" t="n">
        <v>1</v>
      </c>
      <c r="E59" s="60"/>
      <c r="F59" s="62"/>
      <c r="G59" s="62"/>
      <c r="H59" s="62"/>
      <c r="I59" s="63" t="n">
        <f aca="false">SUM(E59:H59)</f>
        <v>0</v>
      </c>
      <c r="J59" s="64"/>
      <c r="K59" s="62"/>
      <c r="L59" s="62"/>
      <c r="M59" s="62"/>
      <c r="N59" s="63" t="n">
        <f aca="false">SUM(J59:M59)</f>
        <v>0</v>
      </c>
      <c r="O59" s="60"/>
      <c r="P59" s="62"/>
      <c r="Q59" s="62"/>
      <c r="R59" s="62"/>
      <c r="S59" s="63" t="n">
        <f aca="false">SUM(O59:R59)</f>
        <v>0</v>
      </c>
      <c r="T59" s="64"/>
      <c r="V59" s="61" t="n">
        <v>1</v>
      </c>
      <c r="W59" s="62"/>
      <c r="X59" s="63" t="n">
        <f aca="false">SUM(T59:W59)</f>
        <v>1</v>
      </c>
      <c r="Y59" s="60"/>
      <c r="Z59" s="62"/>
      <c r="AA59" s="62"/>
      <c r="AB59" s="62"/>
      <c r="AC59" s="63" t="n">
        <f aca="false">SUM(Y59:AB59)</f>
        <v>0</v>
      </c>
      <c r="AD59" s="64"/>
      <c r="AE59" s="62"/>
      <c r="AF59" s="62"/>
      <c r="AG59" s="62"/>
      <c r="AH59" s="63" t="n">
        <f aca="false">SUM(AD59:AG59)</f>
        <v>0</v>
      </c>
      <c r="AI59" s="60"/>
      <c r="AJ59" s="65"/>
      <c r="AK59" s="65"/>
      <c r="AL59" s="65"/>
      <c r="AM59" s="63" t="n">
        <f aca="false">SUM(AI59:AL59)</f>
        <v>0</v>
      </c>
      <c r="AN59" s="103"/>
      <c r="AO59" s="62"/>
      <c r="AP59" s="62"/>
      <c r="AQ59" s="62"/>
      <c r="AR59" s="63" t="n">
        <f aca="false">SUM(AN59:AQ59)</f>
        <v>0</v>
      </c>
      <c r="AS59" s="129" t="n">
        <v>1</v>
      </c>
      <c r="AT59" s="62"/>
      <c r="AU59" s="62"/>
      <c r="AV59" s="62"/>
      <c r="AW59" s="66" t="n">
        <f aca="false">SUM(AS59:AV59)</f>
        <v>1</v>
      </c>
      <c r="AX59" s="67" t="n">
        <f aca="false">AW59+AR59+AM59+AH59+AC59+X59+S59+N59+I59</f>
        <v>2</v>
      </c>
      <c r="AY59" s="67" t="n">
        <f aca="false">COUNT(E59:H59)+COUNT(J59:M59)+COUNT(O59:R59)+COUNT(T59:W59)+COUNT(Y59:AB59)+COUNT(AD59:AG59)+COUNT(AI59:AL59)+COUNT(AN59:AQ59)+COUNT(AS59:AV59)</f>
        <v>2</v>
      </c>
      <c r="AZ59" s="68" t="n">
        <f aca="false">ROUND(AY59/36,2)</f>
        <v>0.06</v>
      </c>
      <c r="BA59" s="68" t="n">
        <f aca="false">ROUND(AX59*100/C59,2)</f>
        <v>5.88</v>
      </c>
    </row>
    <row r="60" customFormat="false" ht="15" hidden="false" customHeight="false" outlineLevel="0" collapsed="false">
      <c r="A60" s="56" t="s">
        <v>53</v>
      </c>
      <c r="B60" s="57" t="s">
        <v>49</v>
      </c>
      <c r="C60" s="67" t="n">
        <f aca="false">D60*34</f>
        <v>34</v>
      </c>
      <c r="D60" s="134" t="n">
        <v>1</v>
      </c>
      <c r="E60" s="60"/>
      <c r="F60" s="62"/>
      <c r="G60" s="62"/>
      <c r="H60" s="65"/>
      <c r="I60" s="63" t="n">
        <f aca="false">SUM(E60:H60)</f>
        <v>0</v>
      </c>
      <c r="J60" s="64"/>
      <c r="K60" s="62"/>
      <c r="L60" s="62"/>
      <c r="M60" s="62"/>
      <c r="N60" s="63" t="n">
        <f aca="false">SUM(J60:M60)</f>
        <v>0</v>
      </c>
      <c r="O60" s="60"/>
      <c r="P60" s="62"/>
      <c r="Q60" s="62"/>
      <c r="R60" s="62"/>
      <c r="S60" s="63" t="n">
        <f aca="false">SUM(O60:R60)</f>
        <v>0</v>
      </c>
      <c r="T60" s="64"/>
      <c r="U60" s="65"/>
      <c r="V60" s="62"/>
      <c r="W60" s="61" t="n">
        <v>1</v>
      </c>
      <c r="X60" s="63" t="n">
        <f aca="false">SUM(T60:W60)</f>
        <v>1</v>
      </c>
      <c r="Y60" s="60"/>
      <c r="Z60" s="62"/>
      <c r="AA60" s="62"/>
      <c r="AB60" s="62"/>
      <c r="AC60" s="63" t="n">
        <f aca="false">SUM(Y60:AB60)</f>
        <v>0</v>
      </c>
      <c r="AD60" s="64"/>
      <c r="AE60" s="62"/>
      <c r="AF60" s="62"/>
      <c r="AG60" s="62"/>
      <c r="AH60" s="63" t="n">
        <f aca="false">SUM(AD60:AG60)</f>
        <v>0</v>
      </c>
      <c r="AI60" s="60"/>
      <c r="AJ60" s="62"/>
      <c r="AK60" s="62"/>
      <c r="AL60" s="62"/>
      <c r="AM60" s="63" t="n">
        <f aca="false">SUM(AI60:AL60)</f>
        <v>0</v>
      </c>
      <c r="AN60" s="103"/>
      <c r="AO60" s="62"/>
      <c r="AP60" s="62"/>
      <c r="AQ60" s="62"/>
      <c r="AR60" s="63" t="n">
        <f aca="false">SUM(AN60:AQ60)</f>
        <v>0</v>
      </c>
      <c r="AS60" s="129" t="n">
        <v>1</v>
      </c>
      <c r="AT60" s="65"/>
      <c r="AU60" s="62"/>
      <c r="AV60" s="62"/>
      <c r="AW60" s="66" t="n">
        <f aca="false">SUM(AS60:AV60)</f>
        <v>1</v>
      </c>
      <c r="AX60" s="67" t="n">
        <f aca="false">AW60+AR60+AM60+AH60+AC60+X60+S60+N60+I60</f>
        <v>2</v>
      </c>
      <c r="AY60" s="67" t="n">
        <f aca="false">COUNT(E60:H60)+COUNT(J60:M60)+COUNT(O60:R60)+COUNT(T60:W60)+COUNT(Y60:AB60)+COUNT(AD60:AG60)+COUNT(AI60:AL60)+COUNT(AN60:AQ60)+COUNT(AS60:AV60)</f>
        <v>2</v>
      </c>
      <c r="AZ60" s="68" t="n">
        <f aca="false">ROUND(AY60/36,2)</f>
        <v>0.06</v>
      </c>
      <c r="BA60" s="68" t="n">
        <f aca="false">ROUND(AX60*100/C60,2)</f>
        <v>5.88</v>
      </c>
    </row>
    <row r="61" s="133" customFormat="true" ht="15" hidden="false" customHeight="false" outlineLevel="0" collapsed="false">
      <c r="A61" s="56" t="s">
        <v>39</v>
      </c>
      <c r="B61" s="57" t="s">
        <v>49</v>
      </c>
      <c r="C61" s="67" t="n">
        <f aca="false">D61*34</f>
        <v>34</v>
      </c>
      <c r="D61" s="134" t="n">
        <v>1</v>
      </c>
      <c r="E61" s="60"/>
      <c r="F61" s="62"/>
      <c r="G61" s="62"/>
      <c r="H61" s="62"/>
      <c r="I61" s="63" t="n">
        <f aca="false">SUM(E61:H61)</f>
        <v>0</v>
      </c>
      <c r="J61" s="64"/>
      <c r="K61" s="62"/>
      <c r="L61" s="62"/>
      <c r="M61" s="62"/>
      <c r="N61" s="63" t="n">
        <f aca="false">SUM(J61:M61)</f>
        <v>0</v>
      </c>
      <c r="O61" s="60"/>
      <c r="P61" s="62"/>
      <c r="Q61" s="62"/>
      <c r="R61" s="62"/>
      <c r="S61" s="63" t="n">
        <f aca="false">SUM(O61:R61)</f>
        <v>0</v>
      </c>
      <c r="T61" s="64"/>
      <c r="U61" s="62"/>
      <c r="V61" s="62"/>
      <c r="W61" s="62"/>
      <c r="X61" s="63" t="n">
        <f aca="false">SUM(T61:W61)</f>
        <v>0</v>
      </c>
      <c r="Y61" s="60"/>
      <c r="Z61" s="62"/>
      <c r="AA61" s="62"/>
      <c r="AB61" s="62"/>
      <c r="AC61" s="63" t="n">
        <f aca="false">SUM(Y61:AB61)</f>
        <v>0</v>
      </c>
      <c r="AD61" s="64"/>
      <c r="AE61" s="62"/>
      <c r="AF61" s="62"/>
      <c r="AG61" s="62"/>
      <c r="AH61" s="63" t="n">
        <f aca="false">SUM(AD61:AG61)</f>
        <v>0</v>
      </c>
      <c r="AI61" s="60"/>
      <c r="AJ61" s="62"/>
      <c r="AK61" s="62"/>
      <c r="AL61" s="62"/>
      <c r="AM61" s="63" t="n">
        <f aca="false">SUM(AI61:AL61)</f>
        <v>0</v>
      </c>
      <c r="AN61" s="64"/>
      <c r="AO61" s="62"/>
      <c r="AP61" s="128" t="n">
        <v>1</v>
      </c>
      <c r="AQ61" s="62"/>
      <c r="AR61" s="63" t="n">
        <f aca="false">SUM(AN61:AQ61)</f>
        <v>1</v>
      </c>
      <c r="AS61" s="60"/>
      <c r="AT61" s="65"/>
      <c r="AU61" s="62"/>
      <c r="AV61" s="62"/>
      <c r="AW61" s="66" t="n">
        <f aca="false">SUM(AS61:AV61)</f>
        <v>0</v>
      </c>
      <c r="AX61" s="67" t="n">
        <f aca="false">AW61+AR61+AM61+AH61+AC61+X61+S61+N61+I61</f>
        <v>1</v>
      </c>
      <c r="AY61" s="67" t="n">
        <f aca="false">COUNT(E61:H61)+COUNT(J61:M61)+COUNT(O61:R61)+COUNT(T61:W61)+COUNT(Y61:AB61)+COUNT(AD61:AG61)+COUNT(AI61:AL61)+COUNT(AN61:AQ61)+COUNT(AS61:AV61)</f>
        <v>1</v>
      </c>
      <c r="AZ61" s="68" t="n">
        <f aca="false">ROUND(AY61/36,2)</f>
        <v>0.03</v>
      </c>
      <c r="BA61" s="68" t="n">
        <f aca="false">ROUND(AX61*100/C61,2)</f>
        <v>2.94</v>
      </c>
    </row>
    <row r="62" s="133" customFormat="true" ht="15" hidden="false" customHeight="false" outlineLevel="0" collapsed="false">
      <c r="A62" s="56" t="s">
        <v>40</v>
      </c>
      <c r="B62" s="57" t="s">
        <v>49</v>
      </c>
      <c r="C62" s="67" t="n">
        <f aca="false">D62*34</f>
        <v>34</v>
      </c>
      <c r="D62" s="134" t="n">
        <v>1</v>
      </c>
      <c r="E62" s="60"/>
      <c r="F62" s="62"/>
      <c r="G62" s="62"/>
      <c r="H62" s="62"/>
      <c r="I62" s="63" t="n">
        <f aca="false">SUM(E62:H62)</f>
        <v>0</v>
      </c>
      <c r="J62" s="64"/>
      <c r="K62" s="62"/>
      <c r="L62" s="62"/>
      <c r="M62" s="62"/>
      <c r="N62" s="63" t="n">
        <f aca="false">SUM(J62:M62)</f>
        <v>0</v>
      </c>
      <c r="O62" s="60"/>
      <c r="P62" s="62"/>
      <c r="Q62" s="62"/>
      <c r="R62" s="62"/>
      <c r="S62" s="63" t="n">
        <f aca="false">SUM(O62:R62)</f>
        <v>0</v>
      </c>
      <c r="T62" s="64"/>
      <c r="U62" s="62"/>
      <c r="V62" s="62"/>
      <c r="W62" s="62"/>
      <c r="X62" s="63" t="n">
        <f aca="false">SUM(T62:W62)</f>
        <v>0</v>
      </c>
      <c r="Y62" s="60"/>
      <c r="Z62" s="62"/>
      <c r="AA62" s="62"/>
      <c r="AB62" s="62"/>
      <c r="AC62" s="63" t="n">
        <f aca="false">SUM(Y62:AB62)</f>
        <v>0</v>
      </c>
      <c r="AD62" s="64"/>
      <c r="AE62" s="62"/>
      <c r="AF62" s="62"/>
      <c r="AG62" s="62"/>
      <c r="AH62" s="63" t="n">
        <f aca="false">SUM(AD62:AG62)</f>
        <v>0</v>
      </c>
      <c r="AI62" s="60"/>
      <c r="AJ62" s="62"/>
      <c r="AK62" s="62"/>
      <c r="AL62" s="62"/>
      <c r="AM62" s="63" t="n">
        <f aca="false">SUM(AI62:AL62)</f>
        <v>0</v>
      </c>
      <c r="AN62" s="64"/>
      <c r="AO62" s="62"/>
      <c r="AP62" s="62"/>
      <c r="AQ62" s="62"/>
      <c r="AR62" s="63" t="n">
        <f aca="false">SUM(AN62:AQ62)</f>
        <v>0</v>
      </c>
      <c r="AS62" s="60"/>
      <c r="AT62" s="61" t="n">
        <v>1</v>
      </c>
      <c r="AU62" s="62"/>
      <c r="AV62" s="62"/>
      <c r="AW62" s="66" t="n">
        <f aca="false">SUM(AS62:AV62)</f>
        <v>1</v>
      </c>
      <c r="AX62" s="67" t="n">
        <f aca="false">AW62+AR62+AM62+AH62+AC62+X62+S62+N62+I62</f>
        <v>1</v>
      </c>
      <c r="AY62" s="67" t="n">
        <f aca="false">COUNT(E62:H62)+COUNT(J62:M62)+COUNT(O62:R62)+COUNT(T62:W62)+COUNT(Y62:AB62)+COUNT(AD62:AG62)+COUNT(AI62:AL62)+COUNT(AN62:AQ62)+COUNT(AS62:AV62)</f>
        <v>1</v>
      </c>
      <c r="AZ62" s="68" t="n">
        <f aca="false">ROUND(AY62/36,2)</f>
        <v>0.03</v>
      </c>
      <c r="BA62" s="68" t="n">
        <f aca="false">ROUND(AX62*100/C62,2)</f>
        <v>2.94</v>
      </c>
    </row>
    <row r="63" s="133" customFormat="true" ht="15" hidden="false" customHeight="false" outlineLevel="0" collapsed="false">
      <c r="A63" s="136" t="s">
        <v>54</v>
      </c>
      <c r="B63" s="57" t="s">
        <v>49</v>
      </c>
      <c r="C63" s="67" t="n">
        <f aca="false">D63*34</f>
        <v>34</v>
      </c>
      <c r="D63" s="134" t="n">
        <v>1</v>
      </c>
      <c r="E63" s="60"/>
      <c r="F63" s="62"/>
      <c r="G63" s="62"/>
      <c r="H63" s="62"/>
      <c r="I63" s="63" t="n">
        <f aca="false">SUM(E63:H63)</f>
        <v>0</v>
      </c>
      <c r="J63" s="64"/>
      <c r="K63" s="62"/>
      <c r="L63" s="62"/>
      <c r="M63" s="62"/>
      <c r="N63" s="63" t="n">
        <f aca="false">SUM(J63:M63)</f>
        <v>0</v>
      </c>
      <c r="O63" s="60"/>
      <c r="P63" s="62"/>
      <c r="Q63" s="62"/>
      <c r="R63" s="62"/>
      <c r="S63" s="63" t="n">
        <f aca="false">SUM(O63:R63)</f>
        <v>0</v>
      </c>
      <c r="T63" s="64"/>
      <c r="U63" s="62"/>
      <c r="V63" s="62"/>
      <c r="W63" s="62"/>
      <c r="X63" s="63" t="n">
        <f aca="false">SUM(T63:W63)</f>
        <v>0</v>
      </c>
      <c r="Y63" s="60"/>
      <c r="Z63" s="62"/>
      <c r="AA63" s="62"/>
      <c r="AB63" s="62"/>
      <c r="AC63" s="63" t="n">
        <f aca="false">SUM(Y63:AB63)</f>
        <v>0</v>
      </c>
      <c r="AD63" s="64"/>
      <c r="AE63" s="62"/>
      <c r="AF63" s="62"/>
      <c r="AG63" s="62"/>
      <c r="AH63" s="63" t="n">
        <f aca="false">SUM(AD63:AG63)</f>
        <v>0</v>
      </c>
      <c r="AI63" s="60"/>
      <c r="AJ63" s="62"/>
      <c r="AK63" s="62"/>
      <c r="AL63" s="62"/>
      <c r="AM63" s="63" t="n">
        <f aca="false">SUM(AI63:AL63)</f>
        <v>0</v>
      </c>
      <c r="AN63" s="64"/>
      <c r="AO63" s="62"/>
      <c r="AP63" s="62"/>
      <c r="AQ63" s="62"/>
      <c r="AR63" s="63" t="n">
        <f aca="false">SUM(AN63:AQ63)</f>
        <v>0</v>
      </c>
      <c r="AS63" s="60"/>
      <c r="AT63" s="61" t="n">
        <v>1</v>
      </c>
      <c r="AU63" s="62"/>
      <c r="AV63" s="62"/>
      <c r="AW63" s="66" t="n">
        <f aca="false">SUM(AS63:AV63)</f>
        <v>1</v>
      </c>
      <c r="AX63" s="67" t="n">
        <f aca="false">AW63+AR63+AM63+AH63+AC63+X63+S63+N63+I63</f>
        <v>1</v>
      </c>
      <c r="AY63" s="67" t="n">
        <f aca="false">COUNT(E63:H63)+COUNT(J63:M63)+COUNT(O63:R63)+COUNT(T63:W63)+COUNT(Y63:AB63)+COUNT(AD63:AG63)+COUNT(AI63:AL63)+COUNT(AN63:AQ63)+COUNT(AS63:AV63)</f>
        <v>1</v>
      </c>
      <c r="AZ63" s="68" t="n">
        <f aca="false">ROUND(AY63/36,2)</f>
        <v>0.03</v>
      </c>
      <c r="BA63" s="68" t="n">
        <f aca="false">ROUND(AX63*100/C63,2)</f>
        <v>2.94</v>
      </c>
    </row>
    <row r="64" s="133" customFormat="true" ht="15" hidden="false" customHeight="false" outlineLevel="0" collapsed="false">
      <c r="A64" s="136" t="s">
        <v>55</v>
      </c>
      <c r="B64" s="57" t="s">
        <v>49</v>
      </c>
      <c r="C64" s="67" t="n">
        <v>34</v>
      </c>
      <c r="D64" s="134" t="n">
        <v>1</v>
      </c>
      <c r="E64" s="60"/>
      <c r="F64" s="62"/>
      <c r="G64" s="62"/>
      <c r="H64" s="62"/>
      <c r="I64" s="63" t="n">
        <f aca="false">SUM(E64:H64)</f>
        <v>0</v>
      </c>
      <c r="J64" s="64"/>
      <c r="K64" s="62"/>
      <c r="L64" s="62"/>
      <c r="M64" s="62"/>
      <c r="N64" s="63" t="n">
        <f aca="false">SUM(J64:M64)</f>
        <v>0</v>
      </c>
      <c r="O64" s="60"/>
      <c r="P64" s="62"/>
      <c r="Q64" s="62"/>
      <c r="R64" s="62"/>
      <c r="S64" s="63" t="n">
        <f aca="false">SUM(O64:R64)</f>
        <v>0</v>
      </c>
      <c r="T64" s="64"/>
      <c r="U64" s="62"/>
      <c r="V64" s="61" t="n">
        <v>1</v>
      </c>
      <c r="W64" s="62"/>
      <c r="X64" s="63" t="n">
        <f aca="false">SUM(T64:W64)</f>
        <v>1</v>
      </c>
      <c r="Y64" s="60"/>
      <c r="Z64" s="62"/>
      <c r="AA64" s="62"/>
      <c r="AB64" s="62"/>
      <c r="AC64" s="63" t="n">
        <f aca="false">SUM(Y64:AB64)</f>
        <v>0</v>
      </c>
      <c r="AD64" s="64"/>
      <c r="AE64" s="62"/>
      <c r="AF64" s="62"/>
      <c r="AG64" s="62"/>
      <c r="AH64" s="63" t="n">
        <f aca="false">SUM(AD64:AG64)</f>
        <v>0</v>
      </c>
      <c r="AI64" s="60"/>
      <c r="AJ64" s="62"/>
      <c r="AK64" s="62"/>
      <c r="AL64" s="62"/>
      <c r="AM64" s="63" t="n">
        <f aca="false">SUM(AI64:AL64)</f>
        <v>0</v>
      </c>
      <c r="AN64" s="64"/>
      <c r="AO64" s="62"/>
      <c r="AP64" s="62"/>
      <c r="AQ64" s="62"/>
      <c r="AR64" s="63" t="n">
        <f aca="false">SUM(AN64:AQ64)</f>
        <v>0</v>
      </c>
      <c r="AS64" s="60"/>
      <c r="AT64" s="61" t="n">
        <v>1</v>
      </c>
      <c r="AU64" s="62"/>
      <c r="AV64" s="62"/>
      <c r="AW64" s="66" t="n">
        <f aca="false">SUM(AS64:AV64)</f>
        <v>1</v>
      </c>
      <c r="AX64" s="67" t="n">
        <f aca="false">AW64+AR64+AM64+AH64+AC64+X64+S64+N64+I64</f>
        <v>2</v>
      </c>
      <c r="AY64" s="67" t="n">
        <f aca="false">COUNT(E64:H64)+COUNT(J64:M64)+COUNT(O64:R64)+COUNT(T64:W64)+COUNT(Y64:AB64)+COUNT(AD64:AG64)+COUNT(AI64:AL64)+COUNT(AN64:AQ64)+COUNT(AS64:AV64)</f>
        <v>2</v>
      </c>
      <c r="AZ64" s="68" t="n">
        <f aca="false">ROUND(AY64/36,2)</f>
        <v>0.06</v>
      </c>
      <c r="BA64" s="68" t="n">
        <f aca="false">ROUND(AX64*100/C64,2)</f>
        <v>5.88</v>
      </c>
    </row>
    <row r="65" s="133" customFormat="true" ht="15" hidden="false" customHeight="false" outlineLevel="0" collapsed="false">
      <c r="A65" s="56" t="s">
        <v>41</v>
      </c>
      <c r="B65" s="57" t="s">
        <v>49</v>
      </c>
      <c r="C65" s="67" t="n">
        <f aca="false">D65*34</f>
        <v>68</v>
      </c>
      <c r="D65" s="134" t="n">
        <v>2</v>
      </c>
      <c r="E65" s="60"/>
      <c r="F65" s="62"/>
      <c r="G65" s="62"/>
      <c r="H65" s="62"/>
      <c r="I65" s="63" t="n">
        <v>0</v>
      </c>
      <c r="J65" s="64"/>
      <c r="K65" s="62"/>
      <c r="L65" s="62"/>
      <c r="M65" s="62"/>
      <c r="N65" s="63" t="n">
        <v>0</v>
      </c>
      <c r="O65" s="60"/>
      <c r="P65" s="62"/>
      <c r="Q65" s="62"/>
      <c r="R65" s="62"/>
      <c r="S65" s="63" t="n">
        <v>0</v>
      </c>
      <c r="T65" s="64"/>
      <c r="U65" s="62"/>
      <c r="V65" s="61" t="n">
        <v>1</v>
      </c>
      <c r="W65" s="62"/>
      <c r="X65" s="63" t="n">
        <v>1</v>
      </c>
      <c r="Y65" s="60"/>
      <c r="Z65" s="62"/>
      <c r="AA65" s="62"/>
      <c r="AB65" s="62"/>
      <c r="AC65" s="63" t="n">
        <v>0</v>
      </c>
      <c r="AD65" s="64"/>
      <c r="AE65" s="62"/>
      <c r="AF65" s="62"/>
      <c r="AG65" s="62"/>
      <c r="AH65" s="63" t="n">
        <v>0</v>
      </c>
      <c r="AI65" s="60"/>
      <c r="AJ65" s="62"/>
      <c r="AK65" s="62"/>
      <c r="AL65" s="62"/>
      <c r="AM65" s="63" t="n">
        <v>0</v>
      </c>
      <c r="AN65" s="64"/>
      <c r="AO65" s="62"/>
      <c r="AP65" s="62"/>
      <c r="AQ65" s="62"/>
      <c r="AR65" s="63" t="n">
        <v>0</v>
      </c>
      <c r="AS65" s="60"/>
      <c r="AT65" s="61" t="n">
        <v>1</v>
      </c>
      <c r="AU65" s="62"/>
      <c r="AV65" s="62"/>
      <c r="AW65" s="66" t="n">
        <f aca="false">SUM(AS65:AV65)</f>
        <v>1</v>
      </c>
      <c r="AX65" s="67" t="n">
        <v>2</v>
      </c>
      <c r="AY65" s="67" t="n">
        <f aca="false">COUNT(E65:H65)+COUNT(J65:M65)+COUNT(O65:R65)+COUNT(T65:W65)+COUNT(Y65:AB65)+COUNT(AD65:AG65)+COUNT(AI65:AL65)+COUNT(AN65:AQ65)+COUNT(AS65:AV65)</f>
        <v>2</v>
      </c>
      <c r="AZ65" s="68" t="n">
        <f aca="false">ROUND(AY65/36,2)</f>
        <v>0.06</v>
      </c>
      <c r="BA65" s="68" t="n">
        <v>5.88</v>
      </c>
    </row>
    <row r="66" s="133" customFormat="true" ht="15.75" hidden="false" customHeight="false" outlineLevel="0" collapsed="false">
      <c r="A66" s="137" t="s">
        <v>42</v>
      </c>
      <c r="B66" s="138" t="s">
        <v>49</v>
      </c>
      <c r="C66" s="83" t="n">
        <f aca="false">D66*34</f>
        <v>68</v>
      </c>
      <c r="D66" s="134" t="n">
        <v>2</v>
      </c>
      <c r="E66" s="60"/>
      <c r="F66" s="62"/>
      <c r="G66" s="62"/>
      <c r="H66" s="62"/>
      <c r="I66" s="63" t="n">
        <f aca="false">SUM(E66:H66)</f>
        <v>0</v>
      </c>
      <c r="J66" s="64"/>
      <c r="K66" s="62"/>
      <c r="L66" s="62"/>
      <c r="M66" s="62"/>
      <c r="N66" s="63" t="n">
        <f aca="false">SUM(J66:M66)</f>
        <v>0</v>
      </c>
      <c r="O66" s="60"/>
      <c r="P66" s="62"/>
      <c r="Q66" s="62"/>
      <c r="R66" s="62"/>
      <c r="S66" s="63" t="n">
        <f aca="false">SUM(O66:R66)</f>
        <v>0</v>
      </c>
      <c r="T66" s="64"/>
      <c r="U66" s="62"/>
      <c r="V66" s="62"/>
      <c r="W66" s="61" t="n">
        <v>1</v>
      </c>
      <c r="X66" s="63" t="n">
        <f aca="false">SUM(T66:W66)</f>
        <v>1</v>
      </c>
      <c r="Y66" s="60"/>
      <c r="Z66" s="62"/>
      <c r="AA66" s="62"/>
      <c r="AB66" s="62"/>
      <c r="AC66" s="63" t="n">
        <f aca="false">SUM(Y66:AB66)</f>
        <v>0</v>
      </c>
      <c r="AD66" s="64"/>
      <c r="AE66" s="62"/>
      <c r="AF66" s="62"/>
      <c r="AG66" s="62"/>
      <c r="AH66" s="63" t="n">
        <f aca="false">SUM(AD66:AG66)</f>
        <v>0</v>
      </c>
      <c r="AI66" s="60"/>
      <c r="AJ66" s="62"/>
      <c r="AK66" s="62"/>
      <c r="AL66" s="62"/>
      <c r="AM66" s="63" t="n">
        <f aca="false">SUM(AI66:AL66)</f>
        <v>0</v>
      </c>
      <c r="AN66" s="64"/>
      <c r="AO66" s="62"/>
      <c r="AP66" s="62"/>
      <c r="AQ66" s="61" t="n">
        <v>1</v>
      </c>
      <c r="AR66" s="63" t="n">
        <f aca="false">SUM(AN66:AQ66)</f>
        <v>1</v>
      </c>
      <c r="AS66" s="60"/>
      <c r="AT66" s="62"/>
      <c r="AU66" s="62"/>
      <c r="AV66" s="62"/>
      <c r="AW66" s="66" t="n">
        <f aca="false">SUM(AS66:AV66)</f>
        <v>0</v>
      </c>
      <c r="AX66" s="67" t="n">
        <f aca="false">AW66+AR66+AM66+AH66+AC66+X66+S66+N66+I66</f>
        <v>2</v>
      </c>
      <c r="AY66" s="67" t="n">
        <f aca="false">COUNT(E66:H66)+COUNT(J66:M66)+COUNT(O66:R66)+COUNT(T66:W66)+COUNT(Y66:AB66)+COUNT(AD66:AG66)+COUNT(AI66:AL66)+COUNT(AN66:AQ66)+COUNT(AS66:AV66)</f>
        <v>2</v>
      </c>
      <c r="AZ66" s="68" t="n">
        <f aca="false">ROUND(AY66/36,2)</f>
        <v>0.06</v>
      </c>
      <c r="BA66" s="68" t="n">
        <f aca="false">ROUND(AX66*100/C66,2)</f>
        <v>2.94</v>
      </c>
    </row>
    <row r="67" s="133" customFormat="true" ht="15.75" hidden="false" customHeight="false" outlineLevel="0" collapsed="false">
      <c r="A67" s="137" t="s">
        <v>56</v>
      </c>
      <c r="B67" s="138" t="s">
        <v>49</v>
      </c>
      <c r="C67" s="83" t="n">
        <f aca="false">D67*34</f>
        <v>34</v>
      </c>
      <c r="D67" s="139" t="n">
        <v>1</v>
      </c>
      <c r="E67" s="75"/>
      <c r="F67" s="76"/>
      <c r="G67" s="76"/>
      <c r="H67" s="76"/>
      <c r="I67" s="77" t="n">
        <f aca="false">SUM(E67:H67)</f>
        <v>0</v>
      </c>
      <c r="J67" s="78"/>
      <c r="K67" s="76"/>
      <c r="L67" s="76"/>
      <c r="M67" s="76"/>
      <c r="N67" s="77" t="n">
        <f aca="false">SUM(J67:M67)</f>
        <v>0</v>
      </c>
      <c r="O67" s="75"/>
      <c r="P67" s="76"/>
      <c r="Q67" s="76"/>
      <c r="R67" s="76"/>
      <c r="S67" s="77" t="n">
        <f aca="false">SUM(O67:R67)</f>
        <v>0</v>
      </c>
      <c r="T67" s="78"/>
      <c r="U67" s="76" t="s">
        <v>57</v>
      </c>
      <c r="V67" s="81" t="n">
        <v>1</v>
      </c>
      <c r="W67" s="76"/>
      <c r="X67" s="77" t="n">
        <f aca="false">SUM(T67:W67)</f>
        <v>1</v>
      </c>
      <c r="Y67" s="75"/>
      <c r="Z67" s="76"/>
      <c r="AA67" s="76"/>
      <c r="AB67" s="76"/>
      <c r="AC67" s="77" t="n">
        <f aca="false">SUM(Y67:AB67)</f>
        <v>0</v>
      </c>
      <c r="AD67" s="78"/>
      <c r="AE67" s="76"/>
      <c r="AF67" s="76"/>
      <c r="AG67" s="76"/>
      <c r="AH67" s="77" t="n">
        <f aca="false">SUM(AD67:AG67)</f>
        <v>0</v>
      </c>
      <c r="AI67" s="75"/>
      <c r="AJ67" s="76"/>
      <c r="AK67" s="76"/>
      <c r="AL67" s="76"/>
      <c r="AM67" s="77" t="n">
        <f aca="false">SUM(AI67:AL67)</f>
        <v>0</v>
      </c>
      <c r="AN67" s="78"/>
      <c r="AO67" s="76"/>
      <c r="AP67" s="76"/>
      <c r="AQ67" s="81" t="n">
        <v>1</v>
      </c>
      <c r="AR67" s="77" t="n">
        <f aca="false">SUM(AN67:AQ67)</f>
        <v>1</v>
      </c>
      <c r="AS67" s="75"/>
      <c r="AT67" s="76"/>
      <c r="AU67" s="76"/>
      <c r="AV67" s="76"/>
      <c r="AW67" s="82" t="n">
        <f aca="false">SUM(AS67:AV67)</f>
        <v>0</v>
      </c>
      <c r="AX67" s="83" t="n">
        <f aca="false">AW67+AR67+AM67+AH67+AC67+X67+S67+N67+I67</f>
        <v>2</v>
      </c>
      <c r="AY67" s="83" t="n">
        <f aca="false">COUNT(E67:H67)+COUNT(J67:M67)+COUNT(O67:R67)+COUNT(T67:W67)+COUNT(Y67:AB67)+COUNT(AD67:AG67)+COUNT(AI67:AL67)+COUNT(AN67:AQ67)+COUNT(AS67:AV67)</f>
        <v>2</v>
      </c>
      <c r="AZ67" s="84" t="n">
        <f aca="false">ROUND(AY67/36,2)</f>
        <v>0.06</v>
      </c>
      <c r="BA67" s="84" t="n">
        <f aca="false">ROUND(AX67*100/C67,2)</f>
        <v>5.88</v>
      </c>
    </row>
    <row r="68" s="133" customFormat="true" ht="15.75" hidden="false" customHeight="false" outlineLevel="0" collapsed="false">
      <c r="A68" s="95"/>
      <c r="B68" s="107"/>
      <c r="C68" s="140"/>
      <c r="D68" s="140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101"/>
      <c r="AX68" s="110"/>
      <c r="AY68" s="110"/>
      <c r="AZ68" s="111"/>
      <c r="BA68" s="111"/>
    </row>
    <row r="69" customFormat="false" ht="15" hidden="false" customHeight="false" outlineLevel="0" collapsed="false">
      <c r="A69" s="42" t="s">
        <v>34</v>
      </c>
      <c r="B69" s="91" t="s">
        <v>58</v>
      </c>
      <c r="C69" s="54" t="n">
        <f aca="false">D69*34</f>
        <v>204</v>
      </c>
      <c r="D69" s="45" t="n">
        <v>6</v>
      </c>
      <c r="E69" s="46"/>
      <c r="F69" s="61" t="n">
        <v>1</v>
      </c>
      <c r="G69" s="52"/>
      <c r="H69" s="52"/>
      <c r="I69" s="49" t="n">
        <f aca="false">SUM(E69:H69)</f>
        <v>1</v>
      </c>
      <c r="J69" s="50"/>
      <c r="K69" s="48"/>
      <c r="L69" s="48"/>
      <c r="M69" s="48"/>
      <c r="N69" s="49" t="n">
        <f aca="false">SUM(J69:M69)</f>
        <v>0</v>
      </c>
      <c r="O69" s="46"/>
      <c r="P69" s="48"/>
      <c r="Q69" s="48"/>
      <c r="R69" s="52"/>
      <c r="S69" s="49" t="n">
        <f aca="false">SUM(O69:R69)</f>
        <v>0</v>
      </c>
      <c r="T69" s="50"/>
      <c r="U69" s="48"/>
      <c r="V69" s="52"/>
      <c r="X69" s="49" t="n">
        <f aca="false">SUM(T69:V69)</f>
        <v>0</v>
      </c>
      <c r="Y69" s="46"/>
      <c r="Z69" s="48"/>
      <c r="AA69" s="48"/>
      <c r="AB69" s="48"/>
      <c r="AC69" s="49" t="n">
        <f aca="false">SUM(Y69:AB69)</f>
        <v>0</v>
      </c>
      <c r="AD69" s="50"/>
      <c r="AE69" s="48"/>
      <c r="AF69" s="48"/>
      <c r="AG69" s="48"/>
      <c r="AH69" s="49" t="n">
        <f aca="false">SUM(AD69:AG69)</f>
        <v>0</v>
      </c>
      <c r="AI69" s="115"/>
      <c r="AJ69" s="52"/>
      <c r="AK69" s="52"/>
      <c r="AL69" s="48"/>
      <c r="AM69" s="49" t="n">
        <f aca="false">SUM(AI69:AL69)</f>
        <v>0</v>
      </c>
      <c r="AN69" s="52"/>
      <c r="AO69" s="127" t="n">
        <v>1</v>
      </c>
      <c r="AP69" s="48"/>
      <c r="AQ69" s="48"/>
      <c r="AR69" s="49" t="n">
        <f aca="false">SUM(AN69:AQ69)</f>
        <v>1</v>
      </c>
      <c r="AS69" s="115"/>
      <c r="AT69" s="52"/>
      <c r="AU69" s="48"/>
      <c r="AV69" s="48"/>
      <c r="AW69" s="53" t="n">
        <f aca="false">SUM(AS69:AV69)</f>
        <v>0</v>
      </c>
      <c r="AX69" s="54" t="n">
        <f aca="false">AW69+AR69+AM69+AH69+AC69+X69+S69+N69+I69</f>
        <v>2</v>
      </c>
      <c r="AY69" s="54" t="n">
        <f aca="false">COUNT(E69:H69)+COUNT(J69:M69)+COUNT(O69:R69)+COUNT(T69:V69)+COUNT(Y69:AB69)+COUNT(AD69:AG69)+COUNT(AI69:AL69)+COUNT(AN69:AQ69)+COUNT(AS69:AV69)</f>
        <v>2</v>
      </c>
      <c r="AZ69" s="55" t="n">
        <f aca="false">ROUND(AY69/36,2)</f>
        <v>0.06</v>
      </c>
      <c r="BA69" s="55" t="n">
        <f aca="false">ROUND(AX69*100/C69,2)</f>
        <v>0.98</v>
      </c>
    </row>
    <row r="70" customFormat="false" ht="15" hidden="false" customHeight="false" outlineLevel="0" collapsed="false">
      <c r="A70" s="66" t="s">
        <v>50</v>
      </c>
      <c r="B70" s="91" t="s">
        <v>58</v>
      </c>
      <c r="C70" s="92" t="n">
        <f aca="false">D70*34</f>
        <v>102</v>
      </c>
      <c r="D70" s="59" t="n">
        <v>3</v>
      </c>
      <c r="E70" s="60"/>
      <c r="F70" s="65"/>
      <c r="G70" s="65"/>
      <c r="H70" s="65"/>
      <c r="I70" s="63" t="n">
        <f aca="false">SUM(E70:H70)</f>
        <v>0</v>
      </c>
      <c r="J70" s="64"/>
      <c r="K70" s="62"/>
      <c r="L70" s="62"/>
      <c r="M70" s="62"/>
      <c r="N70" s="63" t="n">
        <f aca="false">SUM(J70:M70)</f>
        <v>0</v>
      </c>
      <c r="O70" s="60"/>
      <c r="P70" s="62"/>
      <c r="Q70" s="62"/>
      <c r="R70" s="62"/>
      <c r="S70" s="63" t="n">
        <f aca="false">SUM(O70:R70)</f>
        <v>0</v>
      </c>
      <c r="T70" s="64"/>
      <c r="U70" s="62"/>
      <c r="V70" s="62"/>
      <c r="W70" s="61" t="n">
        <v>1</v>
      </c>
      <c r="X70" s="63" t="n">
        <f aca="false">SUM(T70:W70)</f>
        <v>1</v>
      </c>
      <c r="Y70" s="60"/>
      <c r="Z70" s="62"/>
      <c r="AA70" s="62"/>
      <c r="AB70" s="62"/>
      <c r="AC70" s="63" t="n">
        <f aca="false">SUM(Y70:AB70)</f>
        <v>0</v>
      </c>
      <c r="AD70" s="64"/>
      <c r="AE70" s="62"/>
      <c r="AF70" s="62"/>
      <c r="AG70" s="62"/>
      <c r="AH70" s="63" t="n">
        <f aca="false">SUM(AD70:AG70)</f>
        <v>0</v>
      </c>
      <c r="AI70" s="69"/>
      <c r="AJ70" s="65"/>
      <c r="AK70" s="65"/>
      <c r="AL70" s="62"/>
      <c r="AM70" s="63" t="n">
        <f aca="false">SUM(AI70:AL70)</f>
        <v>0</v>
      </c>
      <c r="AN70" s="65"/>
      <c r="AO70" s="62"/>
      <c r="AP70" s="62"/>
      <c r="AQ70" s="128" t="n">
        <v>1</v>
      </c>
      <c r="AR70" s="63" t="n">
        <f aca="false">SUM(AN70:AQ70)</f>
        <v>1</v>
      </c>
      <c r="AS70" s="69"/>
      <c r="AT70" s="65"/>
      <c r="AU70" s="62"/>
      <c r="AV70" s="62"/>
      <c r="AW70" s="66" t="n">
        <f aca="false">SUM(AS70:AV70)</f>
        <v>0</v>
      </c>
      <c r="AX70" s="67" t="n">
        <f aca="false">AW70+AR70+AM70+AH70+AC70+X70+S70+N70+I70</f>
        <v>2</v>
      </c>
      <c r="AY70" s="67" t="n">
        <f aca="false">COUNT(E70:H70)+COUNT(J70:M70)+COUNT(O70:R70)+COUNT(T70:W70)+COUNT(Y70:AB70)+COUNT(AD70:AG70)+COUNT(AI70:AL70)+COUNT(AN70:AQ70)+COUNT(AS70:AV70)</f>
        <v>2</v>
      </c>
      <c r="AZ70" s="68" t="n">
        <f aca="false">ROUND(AY70/36,2)</f>
        <v>0.06</v>
      </c>
      <c r="BA70" s="68" t="n">
        <f aca="false">ROUND(AX70*100/C70,2)</f>
        <v>1.96</v>
      </c>
    </row>
    <row r="71" customFormat="false" ht="15" hidden="false" customHeight="false" outlineLevel="0" collapsed="false">
      <c r="A71" s="66" t="s">
        <v>44</v>
      </c>
      <c r="B71" s="91" t="s">
        <v>58</v>
      </c>
      <c r="C71" s="92" t="n">
        <f aca="false">D71*34</f>
        <v>102</v>
      </c>
      <c r="D71" s="59" t="n">
        <v>3</v>
      </c>
      <c r="E71" s="60"/>
      <c r="F71" s="65"/>
      <c r="G71" s="65"/>
      <c r="H71" s="65"/>
      <c r="I71" s="63" t="n">
        <f aca="false">SUM(E71:H71)</f>
        <v>0</v>
      </c>
      <c r="J71" s="64"/>
      <c r="K71" s="62"/>
      <c r="L71" s="62"/>
      <c r="M71" s="62"/>
      <c r="N71" s="63" t="n">
        <f aca="false">SUM(J71:M71)</f>
        <v>0</v>
      </c>
      <c r="O71" s="60"/>
      <c r="P71" s="62"/>
      <c r="Q71" s="62"/>
      <c r="R71" s="62"/>
      <c r="S71" s="63" t="n">
        <f aca="false">SUM(O71:R71)</f>
        <v>0</v>
      </c>
      <c r="T71" s="64"/>
      <c r="U71" s="62"/>
      <c r="V71" s="62"/>
      <c r="W71" s="61" t="n">
        <v>1</v>
      </c>
      <c r="X71" s="63" t="n">
        <f aca="false">SUM(T71:W71)</f>
        <v>1</v>
      </c>
      <c r="Y71" s="60"/>
      <c r="Z71" s="62"/>
      <c r="AA71" s="62"/>
      <c r="AB71" s="62"/>
      <c r="AC71" s="63" t="n">
        <f aca="false">SUM(Y71:AB71)</f>
        <v>0</v>
      </c>
      <c r="AD71" s="64"/>
      <c r="AE71" s="62"/>
      <c r="AF71" s="62"/>
      <c r="AG71" s="62"/>
      <c r="AH71" s="63" t="n">
        <f aca="false">SUM(AD71:AG71)</f>
        <v>0</v>
      </c>
      <c r="AI71" s="69"/>
      <c r="AJ71" s="65"/>
      <c r="AK71" s="65"/>
      <c r="AL71" s="62"/>
      <c r="AM71" s="63" t="n">
        <f aca="false">SUM(AI71:AL71)</f>
        <v>0</v>
      </c>
      <c r="AN71" s="65"/>
      <c r="AO71" s="62"/>
      <c r="AP71" s="62"/>
      <c r="AQ71" s="128" t="n">
        <v>1</v>
      </c>
      <c r="AR71" s="63" t="n">
        <f aca="false">SUM(AN71:AQ71)</f>
        <v>1</v>
      </c>
      <c r="AS71" s="69"/>
      <c r="AT71" s="65"/>
      <c r="AU71" s="62"/>
      <c r="AV71" s="62"/>
      <c r="AW71" s="66" t="n">
        <f aca="false">SUM(AS71:AV71)</f>
        <v>0</v>
      </c>
      <c r="AX71" s="67" t="n">
        <f aca="false">AW71+AR71+AM71+AH71+AC71+X71+S71+N71+I71</f>
        <v>2</v>
      </c>
      <c r="AY71" s="67" t="n">
        <f aca="false">COUNT(E71:H71)+COUNT(J71:M71)+COUNT(O71:R71)+COUNT(T71:W71)+COUNT(Y71:AB71)+COUNT(AD71:AG71)+COUNT(AI71:AL71)+COUNT(AN71:AQ71)+COUNT(AS71:AV71)</f>
        <v>2</v>
      </c>
      <c r="AZ71" s="68" t="n">
        <f aca="false">ROUND(AY71/36,2)</f>
        <v>0.06</v>
      </c>
      <c r="BA71" s="68" t="n">
        <f aca="false">ROUND(AX71*100/C71,2)</f>
        <v>1.96</v>
      </c>
    </row>
    <row r="72" customFormat="false" ht="15" hidden="false" customHeight="false" outlineLevel="0" collapsed="false">
      <c r="A72" s="66" t="s">
        <v>37</v>
      </c>
      <c r="B72" s="91" t="s">
        <v>58</v>
      </c>
      <c r="C72" s="92" t="n">
        <f aca="false">D72*34</f>
        <v>170</v>
      </c>
      <c r="D72" s="59" t="n">
        <v>5</v>
      </c>
      <c r="E72" s="60"/>
      <c r="F72" s="61" t="n">
        <v>1</v>
      </c>
      <c r="G72" s="65"/>
      <c r="H72" s="65"/>
      <c r="I72" s="63" t="n">
        <f aca="false">SUM(E72:H72)</f>
        <v>1</v>
      </c>
      <c r="J72" s="64"/>
      <c r="K72" s="62"/>
      <c r="L72" s="62"/>
      <c r="M72" s="62"/>
      <c r="N72" s="63" t="n">
        <f aca="false">SUM(J72:M72)</f>
        <v>0</v>
      </c>
      <c r="O72" s="60"/>
      <c r="P72" s="62"/>
      <c r="Q72" s="62"/>
      <c r="R72" s="65"/>
      <c r="S72" s="63" t="n">
        <f aca="false">SUM(O72:R72)</f>
        <v>0</v>
      </c>
      <c r="T72" s="64"/>
      <c r="U72" s="65"/>
      <c r="V72" s="65"/>
      <c r="W72" s="65"/>
      <c r="X72" s="63" t="n">
        <f aca="false">SUM(T72:W72)</f>
        <v>0</v>
      </c>
      <c r="Y72" s="60"/>
      <c r="Z72" s="62"/>
      <c r="AA72" s="62"/>
      <c r="AB72" s="62"/>
      <c r="AC72" s="63" t="n">
        <f aca="false">SUM(Y72:AB72)</f>
        <v>0</v>
      </c>
      <c r="AD72" s="64"/>
      <c r="AE72" s="62"/>
      <c r="AF72" s="62"/>
      <c r="AG72" s="62"/>
      <c r="AH72" s="63" t="n">
        <f aca="false">SUM(AD72:AG72)</f>
        <v>0</v>
      </c>
      <c r="AI72" s="69"/>
      <c r="AJ72" s="65"/>
      <c r="AK72" s="65"/>
      <c r="AL72" s="62"/>
      <c r="AM72" s="63" t="n">
        <f aca="false">SUM(AI72:AL72)</f>
        <v>0</v>
      </c>
      <c r="AN72" s="65"/>
      <c r="AO72" s="128" t="n">
        <v>1</v>
      </c>
      <c r="AP72" s="62"/>
      <c r="AQ72" s="62"/>
      <c r="AR72" s="63" t="n">
        <f aca="false">SUM(AN72:AQ72)</f>
        <v>1</v>
      </c>
      <c r="AS72" s="69"/>
      <c r="AT72" s="65"/>
      <c r="AU72" s="62"/>
      <c r="AV72" s="62"/>
      <c r="AW72" s="66" t="n">
        <f aca="false">SUM(AS72:AV72)</f>
        <v>0</v>
      </c>
      <c r="AX72" s="67" t="n">
        <f aca="false">AW72+AR72+AM72+AH72+AC72+X72+S72+N72+I72</f>
        <v>2</v>
      </c>
      <c r="AY72" s="67" t="n">
        <f aca="false">COUNT(E72:H72)+COUNT(J72:M72)+COUNT(O72:R72)+COUNT(T72:W72)+COUNT(Y72:AB72)+COUNT(AD72:AG72)+COUNT(AI72:AL72)+COUNT(AN72:AQ72)+COUNT(AS72:AV72)</f>
        <v>2</v>
      </c>
      <c r="AZ72" s="68" t="n">
        <f aca="false">ROUND(AY72/36,2)</f>
        <v>0.06</v>
      </c>
      <c r="BA72" s="68" t="n">
        <f aca="false">ROUND(AX72*100/C72,2)</f>
        <v>1.18</v>
      </c>
    </row>
    <row r="73" customFormat="false" ht="15" hidden="false" customHeight="false" outlineLevel="0" collapsed="false">
      <c r="A73" s="136" t="s">
        <v>51</v>
      </c>
      <c r="B73" s="91" t="s">
        <v>58</v>
      </c>
      <c r="C73" s="92" t="n">
        <f aca="false">D73*34</f>
        <v>68</v>
      </c>
      <c r="D73" s="59" t="n">
        <v>2</v>
      </c>
      <c r="E73" s="60"/>
      <c r="F73" s="65"/>
      <c r="G73" s="65"/>
      <c r="H73" s="65"/>
      <c r="I73" s="63" t="n">
        <f aca="false">SUM(E73:H73)</f>
        <v>0</v>
      </c>
      <c r="J73" s="64"/>
      <c r="K73" s="62"/>
      <c r="L73" s="62"/>
      <c r="M73" s="62"/>
      <c r="N73" s="63" t="n">
        <f aca="false">SUM(J73:M73)</f>
        <v>0</v>
      </c>
      <c r="O73" s="60"/>
      <c r="P73" s="62"/>
      <c r="Q73" s="62"/>
      <c r="R73" s="62"/>
      <c r="S73" s="63" t="n">
        <f aca="false">SUM(O73:R73)</f>
        <v>0</v>
      </c>
      <c r="T73" s="64"/>
      <c r="U73" s="62"/>
      <c r="V73" s="62"/>
      <c r="W73" s="61" t="n">
        <v>1</v>
      </c>
      <c r="X73" s="63" t="n">
        <f aca="false">SUM(T73:W73)</f>
        <v>1</v>
      </c>
      <c r="Y73" s="60"/>
      <c r="Z73" s="62"/>
      <c r="AA73" s="62"/>
      <c r="AB73" s="62"/>
      <c r="AC73" s="63" t="n">
        <f aca="false">SUM(Y73:AB73)</f>
        <v>0</v>
      </c>
      <c r="AD73" s="64"/>
      <c r="AE73" s="62"/>
      <c r="AF73" s="62"/>
      <c r="AG73" s="62"/>
      <c r="AH73" s="63" t="n">
        <f aca="false">SUM(AD73:AG73)</f>
        <v>0</v>
      </c>
      <c r="AI73" s="69"/>
      <c r="AJ73" s="65"/>
      <c r="AK73" s="65"/>
      <c r="AL73" s="62"/>
      <c r="AM73" s="63" t="n">
        <f aca="false">SUM(AI73:AL73)</f>
        <v>0</v>
      </c>
      <c r="AN73" s="65"/>
      <c r="AO73" s="104"/>
      <c r="AP73" s="128" t="n">
        <v>1</v>
      </c>
      <c r="AQ73" s="62"/>
      <c r="AR73" s="63" t="n">
        <f aca="false">SUM(AN73:AQ73)</f>
        <v>1</v>
      </c>
      <c r="AS73" s="69"/>
      <c r="AT73" s="65"/>
      <c r="AU73" s="62"/>
      <c r="AV73" s="62"/>
      <c r="AW73" s="66" t="n">
        <f aca="false">SUM(AS73:AV73)</f>
        <v>0</v>
      </c>
      <c r="AX73" s="67" t="n">
        <f aca="false">AW73+AR73+AM73+AH73+AC73+X73+S73+N73+I73</f>
        <v>2</v>
      </c>
      <c r="AY73" s="67" t="n">
        <f aca="false">COUNT(E73:H73)+COUNT(J73:M73)+COUNT(O73:R73)+COUNT(T73:W73)+COUNT(Y73:AB73)+COUNT(AD73:AG73)+COUNT(AI73:AL73)+COUNT(AN73:AQ73)+COUNT(AS73:AV73)</f>
        <v>2</v>
      </c>
      <c r="AZ73" s="68" t="n">
        <f aca="false">ROUND(AY73/36,2)</f>
        <v>0.06</v>
      </c>
      <c r="BA73" s="68" t="n">
        <f aca="false">ROUND(AX73*100/C73,2)</f>
        <v>2.94</v>
      </c>
    </row>
    <row r="74" customFormat="false" ht="15" hidden="false" customHeight="false" outlineLevel="0" collapsed="false">
      <c r="A74" s="66" t="s">
        <v>59</v>
      </c>
      <c r="B74" s="91" t="s">
        <v>58</v>
      </c>
      <c r="C74" s="92" t="n">
        <f aca="false">D74*34</f>
        <v>34</v>
      </c>
      <c r="D74" s="59" t="n">
        <v>1</v>
      </c>
      <c r="E74" s="60"/>
      <c r="F74" s="65"/>
      <c r="G74" s="65"/>
      <c r="H74" s="65"/>
      <c r="I74" s="63" t="n">
        <f aca="false">SUM(E74:H74)</f>
        <v>0</v>
      </c>
      <c r="J74" s="64"/>
      <c r="K74" s="62"/>
      <c r="L74" s="62"/>
      <c r="M74" s="62"/>
      <c r="N74" s="63" t="n">
        <f aca="false">SUM(J74:M74)</f>
        <v>0</v>
      </c>
      <c r="O74" s="60"/>
      <c r="P74" s="62"/>
      <c r="Q74" s="62"/>
      <c r="R74" s="62"/>
      <c r="S74" s="63" t="n">
        <f aca="false">SUM(O74:R74)</f>
        <v>0</v>
      </c>
      <c r="T74" s="64"/>
      <c r="U74" s="62"/>
      <c r="V74" s="61" t="n">
        <v>1</v>
      </c>
      <c r="W74" s="62"/>
      <c r="X74" s="63" t="n">
        <f aca="false">SUM(T74:W74)</f>
        <v>1</v>
      </c>
      <c r="Y74" s="60"/>
      <c r="Z74" s="62"/>
      <c r="AA74" s="62"/>
      <c r="AB74" s="62"/>
      <c r="AC74" s="63" t="n">
        <f aca="false">SUM(Y74:AB74)</f>
        <v>0</v>
      </c>
      <c r="AD74" s="64"/>
      <c r="AE74" s="62"/>
      <c r="AF74" s="62"/>
      <c r="AG74" s="62"/>
      <c r="AH74" s="63" t="n">
        <f aca="false">SUM(AD74:AG74)</f>
        <v>0</v>
      </c>
      <c r="AI74" s="69"/>
      <c r="AJ74" s="65"/>
      <c r="AK74" s="65"/>
      <c r="AL74" s="62"/>
      <c r="AM74" s="63" t="n">
        <f aca="false">SUM(AI74:AL74)</f>
        <v>0</v>
      </c>
      <c r="AN74" s="64"/>
      <c r="AO74" s="65"/>
      <c r="AP74" s="128" t="n">
        <v>1</v>
      </c>
      <c r="AQ74" s="62"/>
      <c r="AR74" s="63" t="n">
        <f aca="false">SUM(AN74:AQ74)</f>
        <v>1</v>
      </c>
      <c r="AS74" s="69"/>
      <c r="AT74" s="65"/>
      <c r="AU74" s="62"/>
      <c r="AV74" s="62"/>
      <c r="AW74" s="66" t="n">
        <f aca="false">SUM(AS74:AV74)</f>
        <v>0</v>
      </c>
      <c r="AX74" s="67" t="n">
        <f aca="false">AW74+AR74+AM74+AH74+AC74+X74+S74+N74+I74</f>
        <v>2</v>
      </c>
      <c r="AY74" s="67" t="n">
        <f aca="false">COUNT(E74:H74)+COUNT(J74:M74)+COUNT(O74:R74)+COUNT(T74:W74)+COUNT(Y74:AB74)+COUNT(AD74:AG74)+COUNT(AI74:AL74)+COUNT(AN74:AQ74)+COUNT(AS74:AV74)</f>
        <v>2</v>
      </c>
      <c r="AZ74" s="68" t="n">
        <f aca="false">ROUND(AY74/36,2)</f>
        <v>0.06</v>
      </c>
      <c r="BA74" s="68" t="n">
        <f aca="false">ROUND(AX74*100/C74,2)</f>
        <v>5.88</v>
      </c>
    </row>
    <row r="75" customFormat="false" ht="15" hidden="false" customHeight="false" outlineLevel="0" collapsed="false">
      <c r="A75" s="66" t="s">
        <v>60</v>
      </c>
      <c r="B75" s="91" t="s">
        <v>58</v>
      </c>
      <c r="C75" s="92" t="n">
        <f aca="false">D75*34</f>
        <v>34</v>
      </c>
      <c r="D75" s="59" t="n">
        <v>1</v>
      </c>
      <c r="E75" s="60"/>
      <c r="F75" s="65"/>
      <c r="G75" s="65"/>
      <c r="H75" s="65"/>
      <c r="I75" s="63" t="n">
        <f aca="false">SUM(E75:H75)</f>
        <v>0</v>
      </c>
      <c r="J75" s="64"/>
      <c r="K75" s="62"/>
      <c r="L75" s="62"/>
      <c r="M75" s="62"/>
      <c r="N75" s="63" t="n">
        <f aca="false">SUM(J75:M75)</f>
        <v>0</v>
      </c>
      <c r="O75" s="60"/>
      <c r="P75" s="62"/>
      <c r="Q75" s="62"/>
      <c r="R75" s="62"/>
      <c r="S75" s="63" t="n">
        <f aca="false">SUM(O75:R75)</f>
        <v>0</v>
      </c>
      <c r="T75" s="64"/>
      <c r="U75" s="61" t="n">
        <v>1</v>
      </c>
      <c r="V75" s="62"/>
      <c r="W75" s="62"/>
      <c r="X75" s="63" t="n">
        <f aca="false">SUM(T75:W75)</f>
        <v>1</v>
      </c>
      <c r="Y75" s="60"/>
      <c r="Z75" s="62"/>
      <c r="AA75" s="62"/>
      <c r="AB75" s="62"/>
      <c r="AC75" s="63" t="n">
        <f aca="false">SUM(Y75:AB75)</f>
        <v>0</v>
      </c>
      <c r="AD75" s="64"/>
      <c r="AE75" s="62"/>
      <c r="AF75" s="62"/>
      <c r="AG75" s="62"/>
      <c r="AH75" s="63" t="n">
        <f aca="false">SUM(AD75:AG75)</f>
        <v>0</v>
      </c>
      <c r="AI75" s="69"/>
      <c r="AJ75" s="65"/>
      <c r="AK75" s="65"/>
      <c r="AL75" s="62"/>
      <c r="AM75" s="63" t="n">
        <f aca="false">SUM(AI75:AL75)</f>
        <v>0</v>
      </c>
      <c r="AN75" s="64"/>
      <c r="AO75" s="65"/>
      <c r="AP75" s="128" t="n">
        <v>1</v>
      </c>
      <c r="AQ75" s="62"/>
      <c r="AR75" s="63" t="n">
        <f aca="false">SUM(AN75:AQ75)</f>
        <v>1</v>
      </c>
      <c r="AS75" s="69"/>
      <c r="AT75" s="65"/>
      <c r="AU75" s="62"/>
      <c r="AV75" s="62"/>
      <c r="AW75" s="66" t="n">
        <f aca="false">SUM(AS75:AV75)</f>
        <v>0</v>
      </c>
      <c r="AX75" s="67" t="n">
        <f aca="false">AW75+AR75+AM75+AH75+AC75+X75+S75+N75+I75</f>
        <v>2</v>
      </c>
      <c r="AY75" s="67" t="n">
        <f aca="false">COUNT(E75:H75)+COUNT(J75:M75)+COUNT(O75:R75)+COUNT(T75:W75)+COUNT(Y75:AB75)+COUNT(AD75:AG75)+COUNT(AI75:AL75)+COUNT(AN75:AQ75)+COUNT(AS75:AV75)</f>
        <v>2</v>
      </c>
      <c r="AZ75" s="68" t="n">
        <f aca="false">ROUND(AY75/36,2)</f>
        <v>0.06</v>
      </c>
      <c r="BA75" s="68" t="n">
        <f aca="false">ROUND(AX75*100/C75,2)</f>
        <v>5.88</v>
      </c>
    </row>
    <row r="76" customFormat="false" ht="15" hidden="false" customHeight="false" outlineLevel="0" collapsed="false">
      <c r="A76" s="66" t="s">
        <v>61</v>
      </c>
      <c r="B76" s="91" t="s">
        <v>58</v>
      </c>
      <c r="C76" s="92" t="n">
        <f aca="false">D76*34</f>
        <v>34</v>
      </c>
      <c r="D76" s="59" t="n">
        <v>1</v>
      </c>
      <c r="E76" s="60"/>
      <c r="F76" s="65"/>
      <c r="G76" s="65"/>
      <c r="H76" s="65"/>
      <c r="I76" s="63" t="n">
        <f aca="false">SUM(E76:H76)</f>
        <v>0</v>
      </c>
      <c r="J76" s="64"/>
      <c r="K76" s="62"/>
      <c r="L76" s="62"/>
      <c r="M76" s="62"/>
      <c r="N76" s="63" t="n">
        <f aca="false">SUM(J76:M76)</f>
        <v>0</v>
      </c>
      <c r="O76" s="60"/>
      <c r="P76" s="62"/>
      <c r="Q76" s="62"/>
      <c r="R76" s="62"/>
      <c r="S76" s="63" t="n">
        <f aca="false">SUM(O76:R76)</f>
        <v>0</v>
      </c>
      <c r="T76" s="64"/>
      <c r="U76" s="62"/>
      <c r="V76" s="62"/>
      <c r="W76" s="61" t="n">
        <v>1</v>
      </c>
      <c r="X76" s="63" t="n">
        <f aca="false">SUM(T76:W76)</f>
        <v>1</v>
      </c>
      <c r="Y76" s="60"/>
      <c r="Z76" s="62"/>
      <c r="AA76" s="62"/>
      <c r="AB76" s="62"/>
      <c r="AC76" s="63" t="n">
        <f aca="false">SUM(Y76:AB76)</f>
        <v>0</v>
      </c>
      <c r="AD76" s="64"/>
      <c r="AE76" s="62"/>
      <c r="AF76" s="62"/>
      <c r="AG76" s="62"/>
      <c r="AH76" s="63" t="n">
        <f aca="false">SUM(AD76:AG76)</f>
        <v>0</v>
      </c>
      <c r="AI76" s="60"/>
      <c r="AJ76" s="62"/>
      <c r="AK76" s="62"/>
      <c r="AL76" s="62"/>
      <c r="AM76" s="63" t="n">
        <f aca="false">SUM(AI76:AL76)</f>
        <v>0</v>
      </c>
      <c r="AN76" s="64"/>
      <c r="AO76" s="65"/>
      <c r="AP76" s="128" t="n">
        <v>1</v>
      </c>
      <c r="AQ76" s="65"/>
      <c r="AR76" s="63" t="n">
        <f aca="false">SUM(AN76:AQ76)</f>
        <v>1</v>
      </c>
      <c r="AS76" s="60"/>
      <c r="AT76" s="62"/>
      <c r="AU76" s="62"/>
      <c r="AV76" s="62"/>
      <c r="AW76" s="66" t="n">
        <f aca="false">SUM(AS76:AV76)</f>
        <v>0</v>
      </c>
      <c r="AX76" s="67" t="n">
        <f aca="false">AW76+AR76+AM76+AH76+AC76+X76+S76+N76+I76</f>
        <v>2</v>
      </c>
      <c r="AY76" s="67" t="n">
        <f aca="false">COUNT(E76:H76)+COUNT(J76:M76)+COUNT(O76:R76)+COUNT(T76:W76)+COUNT(Y76:AB76)+COUNT(AD76:AG76)+COUNT(AI76:AL76)+COUNT(AN76:AQ76)+COUNT(AS76:AV76)</f>
        <v>2</v>
      </c>
      <c r="AZ76" s="68" t="n">
        <f aca="false">ROUND(AY76/36,2)</f>
        <v>0.06</v>
      </c>
      <c r="BA76" s="68" t="n">
        <f aca="false">ROUND(AX76*100/C76,2)</f>
        <v>5.88</v>
      </c>
    </row>
    <row r="77" customFormat="false" ht="15" hidden="false" customHeight="false" outlineLevel="0" collapsed="false">
      <c r="A77" s="56" t="s">
        <v>39</v>
      </c>
      <c r="B77" s="91" t="s">
        <v>58</v>
      </c>
      <c r="C77" s="92" t="n">
        <f aca="false">D77*34</f>
        <v>34</v>
      </c>
      <c r="D77" s="59" t="n">
        <v>1</v>
      </c>
      <c r="E77" s="60"/>
      <c r="F77" s="65"/>
      <c r="G77" s="65"/>
      <c r="H77" s="65"/>
      <c r="I77" s="63" t="n">
        <f aca="false">SUM(E77:H77)</f>
        <v>0</v>
      </c>
      <c r="J77" s="64"/>
      <c r="K77" s="62"/>
      <c r="L77" s="62"/>
      <c r="M77" s="62"/>
      <c r="N77" s="63" t="n">
        <f aca="false">SUM(J77:M77)</f>
        <v>0</v>
      </c>
      <c r="O77" s="60"/>
      <c r="P77" s="62"/>
      <c r="Q77" s="62"/>
      <c r="R77" s="62"/>
      <c r="S77" s="63" t="n">
        <f aca="false">SUM(O77:R77)</f>
        <v>0</v>
      </c>
      <c r="T77" s="64"/>
      <c r="U77" s="62"/>
      <c r="V77" s="62"/>
      <c r="W77" s="62"/>
      <c r="X77" s="63" t="n">
        <f aca="false">SUM(T77:W77)</f>
        <v>0</v>
      </c>
      <c r="Y77" s="60"/>
      <c r="Z77" s="62"/>
      <c r="AA77" s="62"/>
      <c r="AB77" s="62"/>
      <c r="AC77" s="63" t="n">
        <f aca="false">SUM(Y77:AB77)</f>
        <v>0</v>
      </c>
      <c r="AD77" s="64"/>
      <c r="AE77" s="62"/>
      <c r="AF77" s="62"/>
      <c r="AG77" s="62"/>
      <c r="AH77" s="63" t="n">
        <f aca="false">SUM(AD77:AG77)</f>
        <v>0</v>
      </c>
      <c r="AI77" s="60"/>
      <c r="AJ77" s="62"/>
      <c r="AK77" s="62"/>
      <c r="AL77" s="62"/>
      <c r="AM77" s="63" t="n">
        <f aca="false">SUM(AI77:AL77)</f>
        <v>0</v>
      </c>
      <c r="AN77" s="64"/>
      <c r="AO77" s="104"/>
      <c r="AP77" s="62"/>
      <c r="AQ77" s="65"/>
      <c r="AR77" s="63" t="n">
        <f aca="false">SUM(AN77:AQ77)</f>
        <v>0</v>
      </c>
      <c r="AS77" s="105" t="n">
        <v>1</v>
      </c>
      <c r="AT77" s="62"/>
      <c r="AU77" s="62"/>
      <c r="AV77" s="62"/>
      <c r="AW77" s="66" t="n">
        <f aca="false">SUM(AS77:AV77)</f>
        <v>1</v>
      </c>
      <c r="AX77" s="67" t="n">
        <f aca="false">AW77+AR77+AM77+AH77+AC77+X77+S77+N77+I77</f>
        <v>1</v>
      </c>
      <c r="AY77" s="67" t="n">
        <f aca="false">COUNT(E77:H77)+COUNT(J77:M77)+COUNT(O77:R77)+COUNT(T77:W77)+COUNT(Y77:AB77)+COUNT(AD77:AG77)+COUNT(AI77:AL77)+COUNT(AN77:AQ77)+COUNT(AS77:AV77)</f>
        <v>1</v>
      </c>
      <c r="AZ77" s="68" t="n">
        <f aca="false">ROUND(AY77/36,2)</f>
        <v>0.03</v>
      </c>
      <c r="BA77" s="68" t="n">
        <f aca="false">ROUND(AX77*100/C77,2)</f>
        <v>2.94</v>
      </c>
    </row>
    <row r="78" customFormat="false" ht="15" hidden="false" customHeight="false" outlineLevel="0" collapsed="false">
      <c r="A78" s="56" t="s">
        <v>40</v>
      </c>
      <c r="B78" s="91" t="s">
        <v>58</v>
      </c>
      <c r="C78" s="92" t="n">
        <f aca="false">D78*34</f>
        <v>34</v>
      </c>
      <c r="D78" s="59" t="n">
        <v>1</v>
      </c>
      <c r="E78" s="60"/>
      <c r="F78" s="65"/>
      <c r="G78" s="65"/>
      <c r="H78" s="65"/>
      <c r="I78" s="63" t="n">
        <f aca="false">SUM(E78:H78)</f>
        <v>0</v>
      </c>
      <c r="J78" s="64"/>
      <c r="K78" s="62"/>
      <c r="L78" s="62"/>
      <c r="M78" s="62"/>
      <c r="N78" s="63" t="n">
        <f aca="false">SUM(J78:M78)</f>
        <v>0</v>
      </c>
      <c r="O78" s="60"/>
      <c r="P78" s="62"/>
      <c r="Q78" s="62"/>
      <c r="R78" s="62"/>
      <c r="S78" s="63" t="n">
        <f aca="false">SUM(O78:R78)</f>
        <v>0</v>
      </c>
      <c r="T78" s="64"/>
      <c r="U78" s="62"/>
      <c r="V78" s="62"/>
      <c r="W78" s="62"/>
      <c r="X78" s="63" t="n">
        <f aca="false">SUM(T78:W78)</f>
        <v>0</v>
      </c>
      <c r="Y78" s="60"/>
      <c r="Z78" s="62"/>
      <c r="AA78" s="62"/>
      <c r="AB78" s="62"/>
      <c r="AC78" s="63" t="n">
        <f aca="false">SUM(Y78:AB78)</f>
        <v>0</v>
      </c>
      <c r="AD78" s="64"/>
      <c r="AE78" s="62"/>
      <c r="AF78" s="62"/>
      <c r="AG78" s="62"/>
      <c r="AH78" s="63" t="n">
        <f aca="false">SUM(AD78:AG78)</f>
        <v>0</v>
      </c>
      <c r="AI78" s="60"/>
      <c r="AJ78" s="62"/>
      <c r="AK78" s="62"/>
      <c r="AL78" s="62"/>
      <c r="AM78" s="63" t="n">
        <f aca="false">SUM(AI78:AL78)</f>
        <v>0</v>
      </c>
      <c r="AN78" s="64"/>
      <c r="AO78" s="62"/>
      <c r="AP78" s="62"/>
      <c r="AQ78" s="65"/>
      <c r="AR78" s="63" t="n">
        <f aca="false">SUM(AN78:AQ78)</f>
        <v>0</v>
      </c>
      <c r="AS78" s="105" t="n">
        <v>1</v>
      </c>
      <c r="AT78" s="62"/>
      <c r="AU78" s="62"/>
      <c r="AV78" s="62"/>
      <c r="AW78" s="66" t="n">
        <f aca="false">SUM(AS78:AV78)</f>
        <v>1</v>
      </c>
      <c r="AX78" s="67" t="n">
        <f aca="false">AW78+AR78+AM78+AH78+AC78+X78+S78+N78+I78</f>
        <v>1</v>
      </c>
      <c r="AY78" s="67" t="n">
        <f aca="false">COUNT(E78:H78)+COUNT(J78:M78)+COUNT(O78:R78)+COUNT(T78:W78)+COUNT(Y78:AB78)+COUNT(AD78:AG78)+COUNT(AI78:AL78)+COUNT(AN78:AQ78)+COUNT(AS78:AV78)</f>
        <v>1</v>
      </c>
      <c r="AZ78" s="68" t="n">
        <f aca="false">ROUND(AY78/36,2)</f>
        <v>0.03</v>
      </c>
      <c r="BA78" s="68" t="n">
        <f aca="false">ROUND(AX78*100/C78,2)</f>
        <v>2.94</v>
      </c>
    </row>
    <row r="79" customFormat="false" ht="15" hidden="false" customHeight="false" outlineLevel="0" collapsed="false">
      <c r="A79" s="141" t="s">
        <v>56</v>
      </c>
      <c r="B79" s="91" t="s">
        <v>58</v>
      </c>
      <c r="C79" s="92" t="n">
        <f aca="false">D79*34</f>
        <v>17</v>
      </c>
      <c r="D79" s="59" t="n">
        <v>0.5</v>
      </c>
      <c r="E79" s="60"/>
      <c r="F79" s="65"/>
      <c r="G79" s="65"/>
      <c r="H79" s="65"/>
      <c r="I79" s="63" t="n">
        <v>0</v>
      </c>
      <c r="J79" s="64"/>
      <c r="K79" s="62"/>
      <c r="L79" s="62"/>
      <c r="M79" s="62"/>
      <c r="N79" s="63" t="n">
        <v>0</v>
      </c>
      <c r="O79" s="60"/>
      <c r="P79" s="62"/>
      <c r="Q79" s="62"/>
      <c r="R79" s="62"/>
      <c r="S79" s="63" t="n">
        <v>0</v>
      </c>
      <c r="T79" s="64"/>
      <c r="U79" s="62"/>
      <c r="V79" s="62"/>
      <c r="W79" s="62"/>
      <c r="X79" s="63" t="n">
        <v>0</v>
      </c>
      <c r="Y79" s="60"/>
      <c r="Z79" s="62"/>
      <c r="AA79" s="62"/>
      <c r="AB79" s="62"/>
      <c r="AC79" s="63" t="n">
        <v>0</v>
      </c>
      <c r="AD79" s="64"/>
      <c r="AE79" s="62"/>
      <c r="AF79" s="62"/>
      <c r="AG79" s="62"/>
      <c r="AH79" s="63" t="n">
        <v>0</v>
      </c>
      <c r="AI79" s="60"/>
      <c r="AJ79" s="62"/>
      <c r="AK79" s="62"/>
      <c r="AL79" s="62"/>
      <c r="AM79" s="63" t="n">
        <v>0</v>
      </c>
      <c r="AN79" s="64"/>
      <c r="AO79" s="62"/>
      <c r="AP79" s="62"/>
      <c r="AQ79" s="65"/>
      <c r="AR79" s="63" t="n">
        <f aca="false">SUM(AN79:AQ79)</f>
        <v>0</v>
      </c>
      <c r="AS79" s="105" t="n">
        <v>1</v>
      </c>
      <c r="AT79" s="62"/>
      <c r="AU79" s="62"/>
      <c r="AV79" s="62"/>
      <c r="AW79" s="66" t="n">
        <v>0</v>
      </c>
      <c r="AX79" s="67" t="n">
        <v>1</v>
      </c>
      <c r="AY79" s="67" t="n">
        <f aca="false">COUNT(E79:H79)+COUNT(J79:M79)+COUNT(O79:R79)+COUNT(T79:W79)+COUNT(Y79:AB79)+COUNT(AD79:AG79)+COUNT(AI79:AL79)+COUNT(AN79:AQ79)+COUNT(AS79:AV79)</f>
        <v>1</v>
      </c>
      <c r="AZ79" s="68" t="n">
        <f aca="false">ROUND(AY79/36,2)</f>
        <v>0.03</v>
      </c>
      <c r="BA79" s="68" t="n">
        <v>2.94</v>
      </c>
    </row>
    <row r="80" customFormat="false" ht="15" hidden="false" customHeight="false" outlineLevel="0" collapsed="false">
      <c r="A80" s="141" t="s">
        <v>55</v>
      </c>
      <c r="B80" s="91" t="s">
        <v>58</v>
      </c>
      <c r="C80" s="92" t="n">
        <f aca="false">D80*34</f>
        <v>17</v>
      </c>
      <c r="D80" s="59" t="n">
        <v>0.5</v>
      </c>
      <c r="E80" s="60"/>
      <c r="F80" s="62"/>
      <c r="G80" s="62"/>
      <c r="H80" s="62"/>
      <c r="I80" s="63" t="n">
        <f aca="false">SUM(E80:H80)</f>
        <v>0</v>
      </c>
      <c r="J80" s="64"/>
      <c r="K80" s="62"/>
      <c r="L80" s="62"/>
      <c r="M80" s="62"/>
      <c r="N80" s="63" t="n">
        <f aca="false">SUM(J80:M80)</f>
        <v>0</v>
      </c>
      <c r="O80" s="60"/>
      <c r="P80" s="62"/>
      <c r="Q80" s="62"/>
      <c r="R80" s="62"/>
      <c r="S80" s="63" t="n">
        <f aca="false">SUM(O80:R80)</f>
        <v>0</v>
      </c>
      <c r="T80" s="64"/>
      <c r="U80" s="62"/>
      <c r="V80" s="62"/>
      <c r="W80" s="62"/>
      <c r="X80" s="63" t="n">
        <f aca="false">SUM(T80:W80)</f>
        <v>0</v>
      </c>
      <c r="Y80" s="60"/>
      <c r="Z80" s="62"/>
      <c r="AA80" s="62"/>
      <c r="AB80" s="62"/>
      <c r="AC80" s="63" t="n">
        <f aca="false">SUM(Y80:AB80)</f>
        <v>0</v>
      </c>
      <c r="AD80" s="64"/>
      <c r="AE80" s="62"/>
      <c r="AF80" s="62"/>
      <c r="AG80" s="62"/>
      <c r="AH80" s="63" t="n">
        <f aca="false">SUM(AD80:AG80)</f>
        <v>0</v>
      </c>
      <c r="AI80" s="60"/>
      <c r="AJ80" s="62"/>
      <c r="AK80" s="62"/>
      <c r="AL80" s="62"/>
      <c r="AM80" s="63" t="n">
        <f aca="false">SUM(AI80:AL80)</f>
        <v>0</v>
      </c>
      <c r="AN80" s="64"/>
      <c r="AO80" s="62"/>
      <c r="AP80" s="62"/>
      <c r="AQ80" s="65"/>
      <c r="AR80" s="63" t="n">
        <f aca="false">SUM(AN80:AQ80)</f>
        <v>0</v>
      </c>
      <c r="AS80" s="105" t="n">
        <v>1</v>
      </c>
      <c r="AT80" s="62"/>
      <c r="AU80" s="62"/>
      <c r="AV80" s="62"/>
      <c r="AW80" s="66" t="n">
        <f aca="false">SUM(AS80:AV80)</f>
        <v>1</v>
      </c>
      <c r="AX80" s="67" t="n">
        <f aca="false">AW80+AR80+AM80+AH80+AC80+X80+S80+N80+I80</f>
        <v>1</v>
      </c>
      <c r="AY80" s="67" t="n">
        <f aca="false">COUNT(E80:H80)+COUNT(J80:M80)+COUNT(O80:R80)+COUNT(T80:W80)+COUNT(Y80:AB80)+COUNT(AD80:AG80)+COUNT(AI80:AL80)+COUNT(AN80:AQ80)+COUNT(AS80:AV80)</f>
        <v>1</v>
      </c>
      <c r="AZ80" s="68" t="n">
        <f aca="false">ROUND(AY80/36,2)</f>
        <v>0.03</v>
      </c>
      <c r="BA80" s="68" t="n">
        <f aca="false">ROUND(AX80*100/C80,2)</f>
        <v>5.88</v>
      </c>
    </row>
    <row r="81" customFormat="false" ht="15" hidden="false" customHeight="false" outlineLevel="0" collapsed="false">
      <c r="A81" s="66" t="s">
        <v>41</v>
      </c>
      <c r="B81" s="91" t="s">
        <v>58</v>
      </c>
      <c r="C81" s="92" t="n">
        <f aca="false">D81*34</f>
        <v>68</v>
      </c>
      <c r="D81" s="59" t="n">
        <v>2</v>
      </c>
      <c r="E81" s="60"/>
      <c r="F81" s="62"/>
      <c r="G81" s="62"/>
      <c r="H81" s="62"/>
      <c r="I81" s="63" t="n">
        <f aca="false">SUM(E81:H81)</f>
        <v>0</v>
      </c>
      <c r="J81" s="64"/>
      <c r="K81" s="62"/>
      <c r="L81" s="62"/>
      <c r="M81" s="62"/>
      <c r="N81" s="63" t="n">
        <f aca="false">SUM(J81:M81)</f>
        <v>0</v>
      </c>
      <c r="O81" s="60"/>
      <c r="P81" s="62"/>
      <c r="Q81" s="62"/>
      <c r="R81" s="62"/>
      <c r="S81" s="63" t="n">
        <f aca="false">SUM(O81:R81)</f>
        <v>0</v>
      </c>
      <c r="T81" s="64"/>
      <c r="U81" s="62"/>
      <c r="V81" s="62"/>
      <c r="W81" s="62"/>
      <c r="X81" s="63" t="n">
        <f aca="false">SUM(T81:W81)</f>
        <v>0</v>
      </c>
      <c r="Y81" s="60"/>
      <c r="Z81" s="62"/>
      <c r="AA81" s="62"/>
      <c r="AB81" s="62"/>
      <c r="AC81" s="63" t="n">
        <f aca="false">SUM(Y81:AB81)</f>
        <v>0</v>
      </c>
      <c r="AD81" s="64"/>
      <c r="AE81" s="62"/>
      <c r="AF81" s="62"/>
      <c r="AG81" s="62"/>
      <c r="AH81" s="63" t="n">
        <f aca="false">SUM(AD81:AG81)</f>
        <v>0</v>
      </c>
      <c r="AI81" s="60"/>
      <c r="AJ81" s="62"/>
      <c r="AK81" s="62"/>
      <c r="AL81" s="62"/>
      <c r="AM81" s="63" t="n">
        <f aca="false">SUM(AI81:AL81)</f>
        <v>0</v>
      </c>
      <c r="AN81" s="64"/>
      <c r="AO81" s="62"/>
      <c r="AP81" s="62"/>
      <c r="AQ81" s="65"/>
      <c r="AR81" s="63" t="n">
        <f aca="false">SUM(AN81:AQ81)</f>
        <v>0</v>
      </c>
      <c r="AS81" s="105" t="n">
        <v>1</v>
      </c>
      <c r="AT81" s="62"/>
      <c r="AU81" s="62"/>
      <c r="AV81" s="62"/>
      <c r="AW81" s="66" t="n">
        <f aca="false">SUM(AS81:AV81)</f>
        <v>1</v>
      </c>
      <c r="AX81" s="67" t="n">
        <f aca="false">AW81+AR81+AM81+AH81+AC81+X81+S81+N81+I81</f>
        <v>1</v>
      </c>
      <c r="AY81" s="67" t="n">
        <f aca="false">COUNT(E81:H81)+COUNT(J81:M81)+COUNT(O81:R81)+COUNT(T81:W81)+COUNT(Y81:AB81)+COUNT(AD81:AG81)+COUNT(AI81:AL81)+COUNT(AN81:AQ81)+COUNT(AS81:AV81)</f>
        <v>1</v>
      </c>
      <c r="AZ81" s="68" t="n">
        <f aca="false">ROUND(AY81/36,2)</f>
        <v>0.03</v>
      </c>
      <c r="BA81" s="68" t="n">
        <f aca="false">ROUND(AX81*100/C81,2)</f>
        <v>1.47</v>
      </c>
    </row>
    <row r="82" customFormat="false" ht="15.75" hidden="false" customHeight="false" outlineLevel="0" collapsed="false">
      <c r="A82" s="137" t="s">
        <v>42</v>
      </c>
      <c r="B82" s="138" t="s">
        <v>58</v>
      </c>
      <c r="C82" s="106" t="n">
        <f aca="false">D82*34</f>
        <v>68</v>
      </c>
      <c r="D82" s="139" t="n">
        <v>2</v>
      </c>
      <c r="E82" s="75"/>
      <c r="F82" s="76"/>
      <c r="G82" s="76"/>
      <c r="H82" s="76"/>
      <c r="I82" s="77" t="n">
        <f aca="false">SUM(E82:H82)</f>
        <v>0</v>
      </c>
      <c r="J82" s="78"/>
      <c r="K82" s="76"/>
      <c r="L82" s="76"/>
      <c r="M82" s="76"/>
      <c r="N82" s="77" t="n">
        <f aca="false">SUM(J82:M82)</f>
        <v>0</v>
      </c>
      <c r="O82" s="75"/>
      <c r="P82" s="76"/>
      <c r="Q82" s="76"/>
      <c r="R82" s="76"/>
      <c r="S82" s="77" t="n">
        <f aca="false">SUM(O82:R82)</f>
        <v>0</v>
      </c>
      <c r="T82" s="78"/>
      <c r="U82" s="76"/>
      <c r="V82" s="81" t="n">
        <v>1</v>
      </c>
      <c r="W82" s="76"/>
      <c r="X82" s="77" t="n">
        <f aca="false">SUM(T82:W82)</f>
        <v>1</v>
      </c>
      <c r="Y82" s="75"/>
      <c r="Z82" s="76"/>
      <c r="AA82" s="76"/>
      <c r="AB82" s="76"/>
      <c r="AC82" s="77" t="n">
        <f aca="false">SUM(Y82:AB82)</f>
        <v>0</v>
      </c>
      <c r="AD82" s="78"/>
      <c r="AE82" s="76"/>
      <c r="AF82" s="76"/>
      <c r="AG82" s="76"/>
      <c r="AH82" s="77" t="n">
        <f aca="false">SUM(AD82:AG82)</f>
        <v>0</v>
      </c>
      <c r="AI82" s="75"/>
      <c r="AJ82" s="76"/>
      <c r="AK82" s="76"/>
      <c r="AL82" s="76"/>
      <c r="AM82" s="77" t="n">
        <f aca="false">SUM(AI82:AL82)</f>
        <v>0</v>
      </c>
      <c r="AN82" s="78"/>
      <c r="AO82" s="76"/>
      <c r="AP82" s="76"/>
      <c r="AQ82" s="79"/>
      <c r="AR82" s="77" t="n">
        <f aca="false">SUM(AN82:AQ82)</f>
        <v>0</v>
      </c>
      <c r="AS82" s="142" t="n">
        <v>1</v>
      </c>
      <c r="AT82" s="76"/>
      <c r="AU82" s="76"/>
      <c r="AV82" s="76"/>
      <c r="AW82" s="82" t="n">
        <f aca="false">SUM(AS82:AV82)</f>
        <v>1</v>
      </c>
      <c r="AX82" s="83" t="n">
        <f aca="false">AW82+AR82+AM82+AH82+AC82+X82+S82+N82+I82</f>
        <v>2</v>
      </c>
      <c r="AY82" s="83" t="n">
        <f aca="false">COUNT(E82:H82)+COUNT(J82:M82)+COUNT(O82:R82)+COUNT(T82:W82)+COUNT(Y82:AB82)+COUNT(AD82:AG82)+COUNT(AI82:AL82)+COUNT(AN82:AQ82)+COUNT(AS82:AV82)</f>
        <v>2</v>
      </c>
      <c r="AZ82" s="84" t="n">
        <f aca="false">ROUND(AY82/36,2)</f>
        <v>0.06</v>
      </c>
      <c r="BA82" s="84" t="n">
        <f aca="false">ROUND(AX82*100/C82,2)</f>
        <v>2.94</v>
      </c>
    </row>
    <row r="83" customFormat="false" ht="15.75" hidden="false" customHeight="false" outlineLevel="0" collapsed="false">
      <c r="A83" s="62"/>
      <c r="B83" s="62"/>
      <c r="C83" s="140"/>
      <c r="D83" s="110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6"/>
      <c r="AX83" s="110"/>
      <c r="AY83" s="110"/>
      <c r="AZ83" s="111"/>
      <c r="BA83" s="111"/>
    </row>
    <row r="84" customFormat="false" ht="15" hidden="false" customHeight="false" outlineLevel="0" collapsed="false">
      <c r="A84" s="42" t="s">
        <v>34</v>
      </c>
      <c r="B84" s="112" t="s">
        <v>62</v>
      </c>
      <c r="C84" s="54" t="n">
        <f aca="false">D84*34</f>
        <v>136</v>
      </c>
      <c r="D84" s="45" t="n">
        <v>4</v>
      </c>
      <c r="E84" s="115"/>
      <c r="F84" s="52"/>
      <c r="G84" s="61" t="n">
        <v>1</v>
      </c>
      <c r="H84" s="52"/>
      <c r="I84" s="132" t="n">
        <f aca="false">SUM(E84:H84)</f>
        <v>1</v>
      </c>
      <c r="J84" s="50"/>
      <c r="K84" s="48"/>
      <c r="L84" s="48"/>
      <c r="M84" s="48"/>
      <c r="N84" s="49" t="n">
        <f aca="false">SUM(J84:M84)</f>
        <v>0</v>
      </c>
      <c r="O84" s="46"/>
      <c r="P84" s="48"/>
      <c r="Q84" s="48"/>
      <c r="R84" s="48"/>
      <c r="S84" s="49" t="n">
        <f aca="false">SUM(O84:R84)</f>
        <v>0</v>
      </c>
      <c r="T84" s="143" t="n">
        <v>1</v>
      </c>
      <c r="U84" s="48"/>
      <c r="V84" s="51"/>
      <c r="W84" s="52"/>
      <c r="X84" s="49" t="n">
        <f aca="false">SUM(T84:W84)</f>
        <v>1</v>
      </c>
      <c r="Y84" s="46"/>
      <c r="Z84" s="48"/>
      <c r="AA84" s="48"/>
      <c r="AB84" s="48"/>
      <c r="AC84" s="49" t="n">
        <f aca="false">SUM(Y84:AB84)</f>
        <v>0</v>
      </c>
      <c r="AD84" s="50"/>
      <c r="AE84" s="48"/>
      <c r="AF84" s="48"/>
      <c r="AG84" s="48"/>
      <c r="AH84" s="49" t="n">
        <f aca="false">SUM(AD84:AG84)</f>
        <v>0</v>
      </c>
      <c r="AI84" s="46"/>
      <c r="AJ84" s="48"/>
      <c r="AK84" s="48"/>
      <c r="AL84" s="48"/>
      <c r="AM84" s="49" t="n">
        <f aca="false">SUM(AI84:AL84)</f>
        <v>0</v>
      </c>
      <c r="AN84" s="114"/>
      <c r="AO84" s="127" t="n">
        <v>1</v>
      </c>
      <c r="AP84" s="52"/>
      <c r="AQ84" s="48"/>
      <c r="AR84" s="49" t="n">
        <f aca="false">SUM(AN84:AQ84)</f>
        <v>1</v>
      </c>
      <c r="AS84" s="115"/>
      <c r="AT84" s="52"/>
      <c r="AU84" s="48"/>
      <c r="AV84" s="48"/>
      <c r="AW84" s="53" t="n">
        <f aca="false">SUM(AS84:AV84)</f>
        <v>0</v>
      </c>
      <c r="AX84" s="54" t="n">
        <f aca="false">AW84+AR84+AM84+AH84+AC84+X84+S84+N84+I84</f>
        <v>3</v>
      </c>
      <c r="AY84" s="54" t="n">
        <f aca="false">COUNT(E84:H84)+COUNT(J84:M84)+COUNT(O84:R84)+COUNT(T84:W84)+COUNT(Y84:AB84)+COUNT(AD84:AG84)+COUNT(AI84:AL84)+COUNT(AN84:AQ84)+COUNT(AS84:AV84)</f>
        <v>3</v>
      </c>
      <c r="AZ84" s="55" t="n">
        <f aca="false">ROUND(AY84/36,2)</f>
        <v>0.08</v>
      </c>
      <c r="BA84" s="55" t="n">
        <f aca="false">ROUND(AX84*100/C84,2)</f>
        <v>2.21</v>
      </c>
    </row>
    <row r="85" customFormat="false" ht="15" hidden="false" customHeight="false" outlineLevel="0" collapsed="false">
      <c r="A85" s="66" t="s">
        <v>50</v>
      </c>
      <c r="B85" s="91" t="s">
        <v>62</v>
      </c>
      <c r="C85" s="92" t="n">
        <f aca="false">D85*34</f>
        <v>68</v>
      </c>
      <c r="D85" s="59" t="n">
        <v>2</v>
      </c>
      <c r="E85" s="69"/>
      <c r="F85" s="65"/>
      <c r="G85" s="65"/>
      <c r="H85" s="65"/>
      <c r="I85" s="135" t="n">
        <f aca="false">SUM(E85:H85)</f>
        <v>0</v>
      </c>
      <c r="J85" s="64"/>
      <c r="K85" s="62"/>
      <c r="L85" s="62"/>
      <c r="M85" s="62"/>
      <c r="N85" s="63" t="n">
        <f aca="false">SUM(J85:M85)</f>
        <v>0</v>
      </c>
      <c r="O85" s="60"/>
      <c r="P85" s="62"/>
      <c r="Q85" s="62"/>
      <c r="R85" s="62"/>
      <c r="S85" s="63" t="n">
        <f aca="false">SUM(O85:R85)</f>
        <v>0</v>
      </c>
      <c r="T85" s="64"/>
      <c r="U85" s="62"/>
      <c r="V85" s="70"/>
      <c r="W85" s="61" t="n">
        <v>1</v>
      </c>
      <c r="X85" s="63" t="n">
        <f aca="false">SUM(T85:W85)</f>
        <v>1</v>
      </c>
      <c r="Y85" s="60"/>
      <c r="Z85" s="62"/>
      <c r="AA85" s="62"/>
      <c r="AB85" s="62"/>
      <c r="AC85" s="63" t="n">
        <f aca="false">SUM(Y85:AB85)</f>
        <v>0</v>
      </c>
      <c r="AD85" s="64"/>
      <c r="AE85" s="62"/>
      <c r="AF85" s="62"/>
      <c r="AG85" s="62"/>
      <c r="AH85" s="63" t="n">
        <f aca="false">SUM(AD85:AG85)</f>
        <v>0</v>
      </c>
      <c r="AI85" s="60"/>
      <c r="AJ85" s="62"/>
      <c r="AK85" s="62"/>
      <c r="AL85" s="62"/>
      <c r="AM85" s="63" t="n">
        <f aca="false">SUM(AI85:AL85)</f>
        <v>0</v>
      </c>
      <c r="AN85" s="103"/>
      <c r="AO85" s="65"/>
      <c r="AP85" s="65"/>
      <c r="AQ85" s="62"/>
      <c r="AR85" s="63" t="n">
        <f aca="false">SUM(AN85:AQ85)</f>
        <v>0</v>
      </c>
      <c r="AS85" s="105" t="n">
        <v>1</v>
      </c>
      <c r="AT85" s="65"/>
      <c r="AU85" s="62"/>
      <c r="AV85" s="62"/>
      <c r="AW85" s="66" t="n">
        <f aca="false">SUM(AS85:AV85)</f>
        <v>1</v>
      </c>
      <c r="AX85" s="67" t="n">
        <f aca="false">AW85+AR85+AM85+AH85+AC85+X85+S85+N85+I85</f>
        <v>2</v>
      </c>
      <c r="AY85" s="67" t="n">
        <f aca="false">COUNT(E85:H85)+COUNT(J85:M85)+COUNT(O85:R85)+COUNT(T85:W85)+COUNT(Y85:AB85)+COUNT(AD85:AG85)+COUNT(AI85:AL85)+COUNT(AN85:AQ85)+COUNT(AS85:AV85)</f>
        <v>2</v>
      </c>
      <c r="AZ85" s="68" t="n">
        <f aca="false">ROUND(AY85/36,2)</f>
        <v>0.06</v>
      </c>
      <c r="BA85" s="68" t="n">
        <f aca="false">ROUND(AX85*100/C85,2)</f>
        <v>2.94</v>
      </c>
    </row>
    <row r="86" customFormat="false" ht="15" hidden="false" customHeight="false" outlineLevel="0" collapsed="false">
      <c r="A86" s="66" t="s">
        <v>44</v>
      </c>
      <c r="B86" s="91" t="s">
        <v>62</v>
      </c>
      <c r="C86" s="92" t="n">
        <f aca="false">D86*34</f>
        <v>102</v>
      </c>
      <c r="D86" s="59" t="n">
        <v>3</v>
      </c>
      <c r="E86" s="69"/>
      <c r="F86" s="65"/>
      <c r="G86" s="65"/>
      <c r="H86" s="65"/>
      <c r="I86" s="135" t="n">
        <f aca="false">SUM(E86:H86)</f>
        <v>0</v>
      </c>
      <c r="J86" s="64"/>
      <c r="K86" s="62"/>
      <c r="L86" s="62"/>
      <c r="M86" s="62"/>
      <c r="N86" s="63" t="n">
        <f aca="false">SUM(J86:M86)</f>
        <v>0</v>
      </c>
      <c r="O86" s="60"/>
      <c r="P86" s="62"/>
      <c r="Q86" s="62"/>
      <c r="R86" s="62"/>
      <c r="S86" s="63" t="n">
        <f aca="false">SUM(O86:R86)</f>
        <v>0</v>
      </c>
      <c r="T86" s="64"/>
      <c r="U86" s="62"/>
      <c r="V86" s="62"/>
      <c r="W86" s="61" t="n">
        <v>1</v>
      </c>
      <c r="X86" s="63" t="n">
        <f aca="false">SUM(T86:W86)</f>
        <v>1</v>
      </c>
      <c r="Y86" s="60"/>
      <c r="Z86" s="62"/>
      <c r="AA86" s="62"/>
      <c r="AB86" s="62"/>
      <c r="AC86" s="63" t="n">
        <f aca="false">SUM(Y86:AB86)</f>
        <v>0</v>
      </c>
      <c r="AD86" s="64"/>
      <c r="AE86" s="62"/>
      <c r="AF86" s="62"/>
      <c r="AG86" s="62"/>
      <c r="AH86" s="63" t="n">
        <f aca="false">SUM(AD86:AG86)</f>
        <v>0</v>
      </c>
      <c r="AI86" s="60"/>
      <c r="AJ86" s="62"/>
      <c r="AK86" s="62"/>
      <c r="AL86" s="62"/>
      <c r="AM86" s="63" t="n">
        <f aca="false">SUM(AI86:AL86)</f>
        <v>0</v>
      </c>
      <c r="AN86" s="65"/>
      <c r="AO86" s="65"/>
      <c r="AP86" s="65"/>
      <c r="AQ86" s="65"/>
      <c r="AR86" s="63" t="n">
        <f aca="false">SUM(AN86:AQ86)</f>
        <v>0</v>
      </c>
      <c r="AS86" s="105" t="n">
        <v>1</v>
      </c>
      <c r="AT86" s="65"/>
      <c r="AU86" s="62"/>
      <c r="AV86" s="62"/>
      <c r="AW86" s="66" t="n">
        <f aca="false">SUM(AS86:AV86)</f>
        <v>1</v>
      </c>
      <c r="AX86" s="67" t="n">
        <f aca="false">AW86+AR86+AM86+AH86+AC86+X86+S86+N86+I86</f>
        <v>2</v>
      </c>
      <c r="AY86" s="67" t="n">
        <f aca="false">COUNT(E86:H86)+COUNT(J86:M86)+COUNT(O86:R86)+COUNT(T86:W86)+COUNT(Y86:AB86)+COUNT(AD86:AG86)+COUNT(AI86:AL86)+COUNT(AN86:AQ86)+COUNT(AS86:AV86)</f>
        <v>2</v>
      </c>
      <c r="AZ86" s="68" t="n">
        <f aca="false">ROUND(AY86/36,2)</f>
        <v>0.06</v>
      </c>
      <c r="BA86" s="68" t="n">
        <f aca="false">ROUND(AX86*100/C86,2)</f>
        <v>1.96</v>
      </c>
    </row>
    <row r="87" customFormat="false" ht="15" hidden="false" customHeight="false" outlineLevel="0" collapsed="false">
      <c r="A87" s="66" t="s">
        <v>63</v>
      </c>
      <c r="B87" s="91" t="s">
        <v>62</v>
      </c>
      <c r="C87" s="92" t="n">
        <f aca="false">D87*34</f>
        <v>102</v>
      </c>
      <c r="D87" s="59" t="n">
        <v>3</v>
      </c>
      <c r="E87" s="69"/>
      <c r="F87" s="65"/>
      <c r="G87" s="61" t="n">
        <v>1</v>
      </c>
      <c r="H87" s="65"/>
      <c r="I87" s="135" t="n">
        <f aca="false">SUM(E87:H87)</f>
        <v>1</v>
      </c>
      <c r="J87" s="64"/>
      <c r="K87" s="62"/>
      <c r="L87" s="62"/>
      <c r="M87" s="62"/>
      <c r="N87" s="63" t="n">
        <f aca="false">SUM(J87:M87)</f>
        <v>0</v>
      </c>
      <c r="O87" s="60"/>
      <c r="P87" s="65"/>
      <c r="Q87" s="62"/>
      <c r="R87" s="62"/>
      <c r="S87" s="63" t="n">
        <f aca="false">SUM(O87:R87)</f>
        <v>0</v>
      </c>
      <c r="T87" s="144" t="n">
        <v>1</v>
      </c>
      <c r="U87" s="62"/>
      <c r="V87" s="62"/>
      <c r="W87" s="65"/>
      <c r="X87" s="63" t="n">
        <f aca="false">SUM(T87:W87)</f>
        <v>1</v>
      </c>
      <c r="Y87" s="60"/>
      <c r="Z87" s="62"/>
      <c r="AA87" s="62"/>
      <c r="AB87" s="62"/>
      <c r="AC87" s="63" t="n">
        <f aca="false">SUM(Y87:AB87)</f>
        <v>0</v>
      </c>
      <c r="AD87" s="64"/>
      <c r="AE87" s="62"/>
      <c r="AF87" s="62"/>
      <c r="AG87" s="62"/>
      <c r="AH87" s="63" t="n">
        <f aca="false">SUM(AD87:AG87)</f>
        <v>0</v>
      </c>
      <c r="AI87" s="60"/>
      <c r="AJ87" s="62"/>
      <c r="AK87" s="62"/>
      <c r="AL87" s="62"/>
      <c r="AM87" s="63" t="n">
        <f aca="false">SUM(AI87:AL87)</f>
        <v>0</v>
      </c>
      <c r="AN87" s="103"/>
      <c r="AO87" s="128" t="n">
        <v>1</v>
      </c>
      <c r="AP87" s="65"/>
      <c r="AQ87" s="62"/>
      <c r="AR87" s="63" t="n">
        <f aca="false">SUM(AN87:AQ87)</f>
        <v>1</v>
      </c>
      <c r="AS87" s="69"/>
      <c r="AT87" s="65"/>
      <c r="AU87" s="62"/>
      <c r="AV87" s="62"/>
      <c r="AW87" s="66" t="n">
        <f aca="false">SUM(AS87:AV87)</f>
        <v>0</v>
      </c>
      <c r="AX87" s="67" t="n">
        <f aca="false">AW87+AR87+AM87+AH87+AC87+X87+S87+N87+I87</f>
        <v>3</v>
      </c>
      <c r="AY87" s="67" t="n">
        <f aca="false">COUNT(E87:H87)+COUNT(J87:M87)+COUNT(O87:R87)+COUNT(T87:W87)+COUNT(Y87:AB87)+COUNT(AD87:AG87)+COUNT(AI87:AL87)+COUNT(AN87:AQ87)+COUNT(AS87:AV87)</f>
        <v>3</v>
      </c>
      <c r="AZ87" s="68" t="n">
        <f aca="false">ROUND(AY87/36,2)</f>
        <v>0.08</v>
      </c>
      <c r="BA87" s="68" t="n">
        <f aca="false">ROUND(AX87*100/C87,2)</f>
        <v>2.94</v>
      </c>
    </row>
    <row r="88" customFormat="false" ht="15" hidden="false" customHeight="false" outlineLevel="0" collapsed="false">
      <c r="A88" s="66" t="s">
        <v>64</v>
      </c>
      <c r="B88" s="91" t="s">
        <v>62</v>
      </c>
      <c r="C88" s="92" t="n">
        <f aca="false">D88*34</f>
        <v>68</v>
      </c>
      <c r="D88" s="59" t="n">
        <v>2</v>
      </c>
      <c r="E88" s="69"/>
      <c r="F88" s="65"/>
      <c r="G88" s="61" t="n">
        <v>1</v>
      </c>
      <c r="H88" s="65"/>
      <c r="I88" s="135" t="n">
        <v>1</v>
      </c>
      <c r="J88" s="64"/>
      <c r="K88" s="62"/>
      <c r="L88" s="62"/>
      <c r="M88" s="62"/>
      <c r="N88" s="63" t="n">
        <v>0</v>
      </c>
      <c r="O88" s="60"/>
      <c r="P88" s="65"/>
      <c r="Q88" s="62"/>
      <c r="R88" s="62"/>
      <c r="S88" s="63" t="n">
        <v>0</v>
      </c>
      <c r="T88" s="144" t="n">
        <v>1</v>
      </c>
      <c r="U88" s="62"/>
      <c r="V88" s="62"/>
      <c r="W88" s="65"/>
      <c r="X88" s="63" t="n">
        <v>1</v>
      </c>
      <c r="Y88" s="60"/>
      <c r="Z88" s="62"/>
      <c r="AA88" s="62"/>
      <c r="AB88" s="62"/>
      <c r="AC88" s="63" t="n">
        <v>0</v>
      </c>
      <c r="AD88" s="64"/>
      <c r="AE88" s="62"/>
      <c r="AF88" s="62"/>
      <c r="AG88" s="62"/>
      <c r="AH88" s="63" t="n">
        <v>0</v>
      </c>
      <c r="AI88" s="60"/>
      <c r="AJ88" s="62"/>
      <c r="AK88" s="62"/>
      <c r="AL88" s="62"/>
      <c r="AM88" s="63" t="n">
        <v>0</v>
      </c>
      <c r="AN88" s="103"/>
      <c r="AO88" s="128" t="n">
        <v>1</v>
      </c>
      <c r="AP88" s="65"/>
      <c r="AQ88" s="62"/>
      <c r="AR88" s="63" t="n">
        <v>1</v>
      </c>
      <c r="AS88" s="69"/>
      <c r="AT88" s="65"/>
      <c r="AU88" s="62"/>
      <c r="AV88" s="62"/>
      <c r="AW88" s="66" t="n">
        <v>0</v>
      </c>
      <c r="AX88" s="67" t="n">
        <v>2</v>
      </c>
      <c r="AY88" s="67" t="n">
        <v>2</v>
      </c>
      <c r="AZ88" s="68" t="n">
        <v>0.06</v>
      </c>
      <c r="BA88" s="68" t="n">
        <v>2.94</v>
      </c>
    </row>
    <row r="89" customFormat="false" ht="15" hidden="false" customHeight="false" outlineLevel="0" collapsed="false">
      <c r="A89" s="66" t="s">
        <v>65</v>
      </c>
      <c r="B89" s="91" t="s">
        <v>62</v>
      </c>
      <c r="C89" s="92" t="n">
        <f aca="false">D89*34</f>
        <v>34</v>
      </c>
      <c r="D89" s="59" t="n">
        <v>1</v>
      </c>
      <c r="E89" s="69"/>
      <c r="F89" s="65"/>
      <c r="G89" s="61" t="n">
        <v>1</v>
      </c>
      <c r="H89" s="65"/>
      <c r="I89" s="135" t="n">
        <f aca="false">SUM(E89:H89)</f>
        <v>1</v>
      </c>
      <c r="J89" s="64"/>
      <c r="K89" s="62"/>
      <c r="L89" s="62"/>
      <c r="M89" s="62"/>
      <c r="N89" s="63" t="n">
        <f aca="false">SUM(J89:M89)</f>
        <v>0</v>
      </c>
      <c r="O89" s="60"/>
      <c r="P89" s="65"/>
      <c r="Q89" s="62"/>
      <c r="R89" s="62"/>
      <c r="S89" s="63" t="n">
        <f aca="false">SUM(O89:R89)</f>
        <v>0</v>
      </c>
      <c r="T89" s="144" t="n">
        <v>1</v>
      </c>
      <c r="U89" s="62"/>
      <c r="V89" s="62"/>
      <c r="W89" s="65"/>
      <c r="X89" s="63" t="n">
        <f aca="false">SUM(T89:W89)</f>
        <v>1</v>
      </c>
      <c r="Y89" s="60"/>
      <c r="Z89" s="62"/>
      <c r="AA89" s="62"/>
      <c r="AB89" s="62"/>
      <c r="AC89" s="63" t="n">
        <f aca="false">SUM(Y89:AB89)</f>
        <v>0</v>
      </c>
      <c r="AD89" s="64"/>
      <c r="AE89" s="62"/>
      <c r="AF89" s="62"/>
      <c r="AG89" s="62"/>
      <c r="AH89" s="63" t="n">
        <f aca="false">SUM(AD89:AG89)</f>
        <v>0</v>
      </c>
      <c r="AI89" s="60"/>
      <c r="AJ89" s="62"/>
      <c r="AK89" s="62"/>
      <c r="AL89" s="62"/>
      <c r="AM89" s="63" t="n">
        <f aca="false">SUM(AI89:AL89)</f>
        <v>0</v>
      </c>
      <c r="AN89" s="103"/>
      <c r="AO89" s="128" t="n">
        <v>1</v>
      </c>
      <c r="AP89" s="65"/>
      <c r="AQ89" s="62"/>
      <c r="AR89" s="63" t="n">
        <f aca="false">SUM(AN89:AQ89)</f>
        <v>1</v>
      </c>
      <c r="AS89" s="69"/>
      <c r="AT89" s="65"/>
      <c r="AU89" s="62"/>
      <c r="AV89" s="62"/>
      <c r="AW89" s="66" t="n">
        <f aca="false">SUM(AS89:AV89)</f>
        <v>0</v>
      </c>
      <c r="AX89" s="67" t="n">
        <f aca="false">AW89+AR89+AM89+AH89+AC89+X89+S89+N89+I89</f>
        <v>3</v>
      </c>
      <c r="AY89" s="67" t="n">
        <f aca="false">COUNT(E89:H89)+COUNT(J89:M89)+COUNT(O89:R89)+COUNT(T89:W89)+COUNT(Y89:AB89)+COUNT(AD89:AG89)+COUNT(AI89:AL89)+COUNT(AN89:AQ89)+COUNT(AS89:AV89)</f>
        <v>3</v>
      </c>
      <c r="AZ89" s="68" t="n">
        <f aca="false">ROUND(AY89/36,2)</f>
        <v>0.08</v>
      </c>
      <c r="BA89" s="68" t="n">
        <f aca="false">ROUND(AX89*100/C89,2)</f>
        <v>8.82</v>
      </c>
    </row>
    <row r="90" customFormat="false" ht="15" hidden="false" customHeight="false" outlineLevel="0" collapsed="false">
      <c r="A90" s="66" t="s">
        <v>56</v>
      </c>
      <c r="B90" s="91" t="s">
        <v>62</v>
      </c>
      <c r="C90" s="92" t="n">
        <f aca="false">D90*34</f>
        <v>34</v>
      </c>
      <c r="D90" s="59" t="n">
        <v>1</v>
      </c>
      <c r="E90" s="69"/>
      <c r="F90" s="65"/>
      <c r="G90" s="65"/>
      <c r="H90" s="65"/>
      <c r="I90" s="135" t="n">
        <f aca="false">SUM(E90:H90)</f>
        <v>0</v>
      </c>
      <c r="J90" s="64"/>
      <c r="K90" s="62"/>
      <c r="L90" s="62"/>
      <c r="M90" s="62"/>
      <c r="N90" s="63" t="n">
        <f aca="false">SUM(J90:M90)</f>
        <v>0</v>
      </c>
      <c r="O90" s="60"/>
      <c r="P90" s="62"/>
      <c r="Q90" s="62"/>
      <c r="R90" s="62"/>
      <c r="S90" s="63" t="n">
        <f aca="false">SUM(O90:R90)</f>
        <v>0</v>
      </c>
      <c r="T90" s="144" t="n">
        <v>1</v>
      </c>
      <c r="U90" s="62"/>
      <c r="V90" s="62"/>
      <c r="W90" s="62"/>
      <c r="X90" s="63" t="n">
        <f aca="false">SUM(T90:W90)</f>
        <v>1</v>
      </c>
      <c r="Y90" s="60"/>
      <c r="Z90" s="62"/>
      <c r="AA90" s="62"/>
      <c r="AB90" s="62"/>
      <c r="AC90" s="63" t="n">
        <f aca="false">SUM(Y90:AB90)</f>
        <v>0</v>
      </c>
      <c r="AD90" s="64"/>
      <c r="AE90" s="62"/>
      <c r="AF90" s="62"/>
      <c r="AG90" s="62"/>
      <c r="AH90" s="63" t="n">
        <f aca="false">SUM(AD90:AG90)</f>
        <v>0</v>
      </c>
      <c r="AI90" s="60"/>
      <c r="AJ90" s="62"/>
      <c r="AK90" s="62"/>
      <c r="AL90" s="62"/>
      <c r="AM90" s="63" t="n">
        <f aca="false">SUM(AI90:AL90)</f>
        <v>0</v>
      </c>
      <c r="AN90" s="103"/>
      <c r="AO90" s="65"/>
      <c r="AP90" s="65"/>
      <c r="AQ90" s="128" t="n">
        <v>1</v>
      </c>
      <c r="AR90" s="63" t="n">
        <f aca="false">SUM(AN90:AQ90)</f>
        <v>1</v>
      </c>
      <c r="AS90" s="69"/>
      <c r="AT90" s="65"/>
      <c r="AU90" s="62"/>
      <c r="AV90" s="62"/>
      <c r="AW90" s="66" t="n">
        <f aca="false">SUM(AS90:AV90)</f>
        <v>0</v>
      </c>
      <c r="AX90" s="67" t="n">
        <f aca="false">AW90+AR90+AM90+AH90+AC90+X90+S90+N90+I90</f>
        <v>2</v>
      </c>
      <c r="AY90" s="67" t="n">
        <f aca="false">COUNT(E90:H90)+COUNT(J90:M90)+COUNT(O90:R90)+COUNT(T90:W90)+COUNT(Y90:AB90)+COUNT(AD90:AG90)+COUNT(AI90:AL90)+COUNT(AN90:AQ90)+COUNT(AS90:AV90)</f>
        <v>2</v>
      </c>
      <c r="AZ90" s="68" t="n">
        <f aca="false">ROUND(AY90/36,2)</f>
        <v>0.06</v>
      </c>
      <c r="BA90" s="68" t="n">
        <f aca="false">ROUND(AX90*100/C90,2)</f>
        <v>5.88</v>
      </c>
    </row>
    <row r="91" customFormat="false" ht="15" hidden="false" customHeight="false" outlineLevel="0" collapsed="false">
      <c r="A91" s="66" t="s">
        <v>51</v>
      </c>
      <c r="B91" s="91" t="s">
        <v>62</v>
      </c>
      <c r="C91" s="92" t="n">
        <f aca="false">D91*34</f>
        <v>68</v>
      </c>
      <c r="D91" s="59" t="n">
        <v>2</v>
      </c>
      <c r="E91" s="69"/>
      <c r="F91" s="65"/>
      <c r="G91" s="65"/>
      <c r="H91" s="65"/>
      <c r="I91" s="135" t="n">
        <f aca="false">SUM(E91:H91)</f>
        <v>0</v>
      </c>
      <c r="J91" s="64"/>
      <c r="K91" s="62"/>
      <c r="L91" s="62"/>
      <c r="M91" s="62"/>
      <c r="N91" s="63" t="n">
        <f aca="false">SUM(J91:M91)</f>
        <v>0</v>
      </c>
      <c r="O91" s="60"/>
      <c r="P91" s="62"/>
      <c r="Q91" s="62"/>
      <c r="R91" s="62"/>
      <c r="S91" s="63" t="n">
        <f aca="false">SUM(O91:R91)</f>
        <v>0</v>
      </c>
      <c r="T91" s="64"/>
      <c r="U91" s="61" t="n">
        <v>1</v>
      </c>
      <c r="V91" s="62"/>
      <c r="W91" s="62"/>
      <c r="X91" s="63" t="n">
        <f aca="false">SUM(T91:W91)</f>
        <v>1</v>
      </c>
      <c r="Y91" s="60"/>
      <c r="Z91" s="62"/>
      <c r="AA91" s="62"/>
      <c r="AB91" s="62"/>
      <c r="AC91" s="63" t="n">
        <f aca="false">SUM(Y91:AB91)</f>
        <v>0</v>
      </c>
      <c r="AD91" s="64"/>
      <c r="AE91" s="62"/>
      <c r="AF91" s="62"/>
      <c r="AG91" s="62"/>
      <c r="AH91" s="63" t="n">
        <f aca="false">SUM(AD91:AG91)</f>
        <v>0</v>
      </c>
      <c r="AI91" s="60"/>
      <c r="AJ91" s="62"/>
      <c r="AK91" s="62"/>
      <c r="AL91" s="62"/>
      <c r="AM91" s="63" t="n">
        <f aca="false">SUM(AI91:AL91)</f>
        <v>0</v>
      </c>
      <c r="AN91" s="103"/>
      <c r="AO91" s="65"/>
      <c r="AP91" s="128" t="n">
        <v>1</v>
      </c>
      <c r="AQ91" s="62"/>
      <c r="AR91" s="63" t="n">
        <f aca="false">SUM(AN91:AQ91)</f>
        <v>1</v>
      </c>
      <c r="AS91" s="69"/>
      <c r="AT91" s="65"/>
      <c r="AU91" s="62"/>
      <c r="AV91" s="62"/>
      <c r="AW91" s="66" t="n">
        <f aca="false">SUM(AS91:AV91)</f>
        <v>0</v>
      </c>
      <c r="AX91" s="67" t="n">
        <f aca="false">AW91+AR91+AM91+AH91+AC91+X91+S91+N91+I91</f>
        <v>2</v>
      </c>
      <c r="AY91" s="67" t="n">
        <f aca="false">COUNT(E91:H91)+COUNT(J91:M91)+COUNT(O91:R91)+COUNT(T91:W91)+COUNT(Y91:AB91)+COUNT(AD91:AG91)+COUNT(AI91:AL91)+COUNT(AN91:AQ91)+COUNT(AS91:AV91)</f>
        <v>2</v>
      </c>
      <c r="AZ91" s="68" t="n">
        <f aca="false">ROUND(AY91/36,2)</f>
        <v>0.06</v>
      </c>
      <c r="BA91" s="68" t="n">
        <f aca="false">ROUND(AX91*100/C91,2)</f>
        <v>2.94</v>
      </c>
    </row>
    <row r="92" customFormat="false" ht="15" hidden="false" customHeight="false" outlineLevel="0" collapsed="false">
      <c r="A92" s="66" t="s">
        <v>59</v>
      </c>
      <c r="B92" s="91" t="s">
        <v>62</v>
      </c>
      <c r="C92" s="92" t="n">
        <f aca="false">D92*34</f>
        <v>34</v>
      </c>
      <c r="D92" s="59" t="n">
        <v>1</v>
      </c>
      <c r="E92" s="69"/>
      <c r="F92" s="65"/>
      <c r="G92" s="65"/>
      <c r="H92" s="65"/>
      <c r="I92" s="135" t="n">
        <f aca="false">SUM(E92:H92)</f>
        <v>0</v>
      </c>
      <c r="J92" s="64"/>
      <c r="K92" s="62"/>
      <c r="L92" s="62"/>
      <c r="M92" s="62"/>
      <c r="N92" s="63" t="n">
        <f aca="false">SUM(J92:M92)</f>
        <v>0</v>
      </c>
      <c r="O92" s="60"/>
      <c r="P92" s="62"/>
      <c r="Q92" s="62"/>
      <c r="R92" s="62"/>
      <c r="S92" s="63" t="n">
        <f aca="false">SUM(O92:R92)</f>
        <v>0</v>
      </c>
      <c r="T92" s="64"/>
      <c r="U92" s="62"/>
      <c r="V92" s="62"/>
      <c r="W92" s="61" t="n">
        <v>1</v>
      </c>
      <c r="X92" s="63" t="n">
        <f aca="false">SUM(T92:W92)</f>
        <v>1</v>
      </c>
      <c r="Y92" s="60"/>
      <c r="Z92" s="62"/>
      <c r="AA92" s="62"/>
      <c r="AB92" s="62"/>
      <c r="AC92" s="63" t="n">
        <f aca="false">SUM(Y92:AB92)</f>
        <v>0</v>
      </c>
      <c r="AD92" s="64"/>
      <c r="AE92" s="62"/>
      <c r="AF92" s="62"/>
      <c r="AG92" s="62"/>
      <c r="AH92" s="63" t="n">
        <f aca="false">SUM(AD92:AG92)</f>
        <v>0</v>
      </c>
      <c r="AI92" s="60"/>
      <c r="AJ92" s="62"/>
      <c r="AK92" s="62"/>
      <c r="AL92" s="62"/>
      <c r="AM92" s="63" t="n">
        <f aca="false">SUM(AI92:AL92)</f>
        <v>0</v>
      </c>
      <c r="AN92" s="103"/>
      <c r="AO92" s="65"/>
      <c r="AP92" s="128" t="n">
        <v>1</v>
      </c>
      <c r="AQ92" s="62"/>
      <c r="AR92" s="63" t="n">
        <f aca="false">SUM(AN92:AQ92)</f>
        <v>1</v>
      </c>
      <c r="AS92" s="69"/>
      <c r="AT92" s="65"/>
      <c r="AU92" s="62"/>
      <c r="AV92" s="62"/>
      <c r="AW92" s="66" t="n">
        <f aca="false">SUM(AS92:AV92)</f>
        <v>0</v>
      </c>
      <c r="AX92" s="67" t="n">
        <f aca="false">AW92+AR92+AM92+AH92+AC92+X92+S92+N92+I92</f>
        <v>2</v>
      </c>
      <c r="AY92" s="67" t="n">
        <f aca="false">COUNT(E92:H92)+COUNT(J92:M92)+COUNT(O92:R92)+COUNT(T92:W92)+COUNT(Y92:AB92)+COUNT(AD92:AG92)+COUNT(AI92:AL92)+COUNT(AN92:AQ92)+COUNT(AS92:AV92)</f>
        <v>2</v>
      </c>
      <c r="AZ92" s="68" t="n">
        <f aca="false">ROUND(AY92/36,2)</f>
        <v>0.06</v>
      </c>
      <c r="BA92" s="68" t="n">
        <f aca="false">ROUND(AX92*100/C92,2)</f>
        <v>5.88</v>
      </c>
    </row>
    <row r="93" customFormat="false" ht="15" hidden="false" customHeight="false" outlineLevel="0" collapsed="false">
      <c r="A93" s="66" t="s">
        <v>60</v>
      </c>
      <c r="B93" s="91" t="s">
        <v>62</v>
      </c>
      <c r="C93" s="92" t="n">
        <f aca="false">D93*34</f>
        <v>68</v>
      </c>
      <c r="D93" s="59" t="n">
        <v>2</v>
      </c>
      <c r="E93" s="69"/>
      <c r="F93" s="65"/>
      <c r="G93" s="65"/>
      <c r="H93" s="65"/>
      <c r="I93" s="135" t="n">
        <f aca="false">SUM(E93:H93)</f>
        <v>0</v>
      </c>
      <c r="J93" s="64"/>
      <c r="K93" s="62"/>
      <c r="L93" s="62"/>
      <c r="M93" s="62"/>
      <c r="N93" s="63" t="n">
        <f aca="false">SUM(J93:M93)</f>
        <v>0</v>
      </c>
      <c r="O93" s="60"/>
      <c r="P93" s="62"/>
      <c r="Q93" s="62"/>
      <c r="R93" s="62"/>
      <c r="S93" s="63" t="n">
        <f aca="false">SUM(O93:R93)</f>
        <v>0</v>
      </c>
      <c r="T93" s="64"/>
      <c r="U93" s="61" t="n">
        <v>1</v>
      </c>
      <c r="V93" s="62"/>
      <c r="W93" s="62"/>
      <c r="X93" s="63" t="n">
        <f aca="false">SUM(T93:W93)</f>
        <v>1</v>
      </c>
      <c r="Y93" s="60"/>
      <c r="Z93" s="62"/>
      <c r="AA93" s="62"/>
      <c r="AB93" s="62"/>
      <c r="AC93" s="63" t="n">
        <f aca="false">SUM(Y93:AB93)</f>
        <v>0</v>
      </c>
      <c r="AD93" s="64"/>
      <c r="AE93" s="62"/>
      <c r="AF93" s="62"/>
      <c r="AG93" s="62"/>
      <c r="AH93" s="63" t="n">
        <f aca="false">SUM(AD93:AG93)</f>
        <v>0</v>
      </c>
      <c r="AI93" s="60"/>
      <c r="AJ93" s="62"/>
      <c r="AK93" s="62"/>
      <c r="AL93" s="62"/>
      <c r="AM93" s="63" t="n">
        <f aca="false">SUM(AI93:AL93)</f>
        <v>0</v>
      </c>
      <c r="AN93" s="103"/>
      <c r="AO93" s="65"/>
      <c r="AP93" s="128" t="n">
        <v>1</v>
      </c>
      <c r="AQ93" s="62"/>
      <c r="AR93" s="63" t="n">
        <f aca="false">SUM(AN93:AQ93)</f>
        <v>1</v>
      </c>
      <c r="AS93" s="69"/>
      <c r="AT93" s="65"/>
      <c r="AU93" s="62"/>
      <c r="AV93" s="62"/>
      <c r="AW93" s="66" t="n">
        <f aca="false">SUM(AS93:AV93)</f>
        <v>0</v>
      </c>
      <c r="AX93" s="67" t="n">
        <f aca="false">AW93+AR93+AM93+AH93+AC93+X93+S93+N93+I93</f>
        <v>2</v>
      </c>
      <c r="AY93" s="67" t="n">
        <f aca="false">COUNT(E93:H93)+COUNT(J93:M93)+COUNT(O93:R93)+COUNT(T93:W93)+COUNT(Y93:AB93)+COUNT(AD93:AG93)+COUNT(AI93:AL93)+COUNT(AN93:AQ93)+COUNT(AS93:AV93)</f>
        <v>2</v>
      </c>
      <c r="AZ93" s="68" t="n">
        <f aca="false">ROUND(AY93/36,2)</f>
        <v>0.06</v>
      </c>
      <c r="BA93" s="68" t="n">
        <f aca="false">ROUND(AX93*100/C93,2)</f>
        <v>2.94</v>
      </c>
    </row>
    <row r="94" customFormat="false" ht="15" hidden="false" customHeight="false" outlineLevel="0" collapsed="false">
      <c r="A94" s="66" t="s">
        <v>61</v>
      </c>
      <c r="B94" s="91" t="s">
        <v>62</v>
      </c>
      <c r="C94" s="92" t="n">
        <f aca="false">D94*34</f>
        <v>34</v>
      </c>
      <c r="D94" s="59" t="n">
        <v>1</v>
      </c>
      <c r="E94" s="69"/>
      <c r="F94" s="65"/>
      <c r="G94" s="65"/>
      <c r="H94" s="65"/>
      <c r="I94" s="135" t="n">
        <f aca="false">SUM(E94:H94)</f>
        <v>0</v>
      </c>
      <c r="J94" s="64"/>
      <c r="K94" s="62"/>
      <c r="L94" s="62"/>
      <c r="M94" s="62"/>
      <c r="N94" s="63" t="n">
        <f aca="false">SUM(J94:M94)</f>
        <v>0</v>
      </c>
      <c r="O94" s="60"/>
      <c r="P94" s="62"/>
      <c r="Q94" s="62"/>
      <c r="R94" s="62"/>
      <c r="S94" s="63" t="n">
        <f aca="false">SUM(O94:R94)</f>
        <v>0</v>
      </c>
      <c r="T94" s="64"/>
      <c r="U94" s="62"/>
      <c r="V94" s="62"/>
      <c r="W94" s="61" t="n">
        <v>1</v>
      </c>
      <c r="X94" s="63" t="n">
        <f aca="false">SUM(T94:W94)</f>
        <v>1</v>
      </c>
      <c r="Y94" s="60"/>
      <c r="Z94" s="62"/>
      <c r="AA94" s="62"/>
      <c r="AB94" s="62"/>
      <c r="AC94" s="63" t="n">
        <f aca="false">SUM(Y94:AB94)</f>
        <v>0</v>
      </c>
      <c r="AD94" s="64"/>
      <c r="AE94" s="62"/>
      <c r="AF94" s="62"/>
      <c r="AG94" s="62"/>
      <c r="AH94" s="63" t="n">
        <f aca="false">SUM(AD94:AG94)</f>
        <v>0</v>
      </c>
      <c r="AI94" s="60"/>
      <c r="AJ94" s="62"/>
      <c r="AK94" s="62"/>
      <c r="AL94" s="62"/>
      <c r="AM94" s="63" t="n">
        <f aca="false">SUM(AI94:AL94)</f>
        <v>0</v>
      </c>
      <c r="AN94" s="103"/>
      <c r="AO94" s="65"/>
      <c r="AP94" s="128" t="n">
        <v>1</v>
      </c>
      <c r="AQ94" s="62"/>
      <c r="AR94" s="63" t="n">
        <f aca="false">SUM(AN94:AQ94)</f>
        <v>1</v>
      </c>
      <c r="AS94" s="69"/>
      <c r="AT94" s="65"/>
      <c r="AU94" s="62"/>
      <c r="AV94" s="62"/>
      <c r="AW94" s="66" t="n">
        <f aca="false">SUM(AS94:AV94)</f>
        <v>0</v>
      </c>
      <c r="AX94" s="67" t="n">
        <f aca="false">AW94+AR94+AM94+AH94+AC94+X94+S94+N94+I94</f>
        <v>2</v>
      </c>
      <c r="AY94" s="67" t="n">
        <f aca="false">COUNT(E94:H94)+COUNT(J94:M94)+COUNT(O94:R94)+COUNT(T94:W94)+COUNT(Y94:AB94)+COUNT(AD94:AG94)+COUNT(AI94:AL94)+COUNT(AN94:AQ94)+COUNT(AS94:AV94)</f>
        <v>2</v>
      </c>
      <c r="AZ94" s="68" t="n">
        <f aca="false">ROUND(AY94/36,2)</f>
        <v>0.06</v>
      </c>
      <c r="BA94" s="68" t="n">
        <f aca="false">ROUND(AX94*100/C94,2)</f>
        <v>5.88</v>
      </c>
    </row>
    <row r="95" customFormat="false" ht="15" hidden="false" customHeight="false" outlineLevel="0" collapsed="false">
      <c r="A95" s="66" t="s">
        <v>66</v>
      </c>
      <c r="B95" s="91" t="s">
        <v>62</v>
      </c>
      <c r="C95" s="92" t="n">
        <f aca="false">D95*34</f>
        <v>68</v>
      </c>
      <c r="D95" s="59" t="n">
        <v>2</v>
      </c>
      <c r="E95" s="69"/>
      <c r="F95" s="65"/>
      <c r="G95" s="65"/>
      <c r="H95" s="65"/>
      <c r="I95" s="135" t="n">
        <f aca="false">SUM(E95:H95)</f>
        <v>0</v>
      </c>
      <c r="J95" s="64"/>
      <c r="K95" s="62"/>
      <c r="L95" s="62"/>
      <c r="M95" s="62"/>
      <c r="N95" s="63" t="n">
        <f aca="false">SUM(J95:M95)</f>
        <v>0</v>
      </c>
      <c r="O95" s="60"/>
      <c r="P95" s="65"/>
      <c r="Q95" s="65"/>
      <c r="R95" s="62"/>
      <c r="S95" s="63" t="n">
        <f aca="false">SUM(O95:R95)</f>
        <v>0</v>
      </c>
      <c r="T95" s="64"/>
      <c r="U95" s="62"/>
      <c r="V95" s="61" t="n">
        <v>1</v>
      </c>
      <c r="W95" s="62"/>
      <c r="X95" s="63" t="n">
        <f aca="false">SUM(T95:W95)</f>
        <v>1</v>
      </c>
      <c r="Y95" s="60"/>
      <c r="Z95" s="62"/>
      <c r="AA95" s="62"/>
      <c r="AB95" s="62"/>
      <c r="AC95" s="63" t="n">
        <f aca="false">SUM(Y95:AB95)</f>
        <v>0</v>
      </c>
      <c r="AD95" s="64"/>
      <c r="AE95" s="62"/>
      <c r="AF95" s="62"/>
      <c r="AG95" s="62"/>
      <c r="AH95" s="63" t="n">
        <f aca="false">SUM(AD95:AG95)</f>
        <v>0</v>
      </c>
      <c r="AI95" s="60"/>
      <c r="AJ95" s="62"/>
      <c r="AK95" s="62"/>
      <c r="AL95" s="62"/>
      <c r="AM95" s="63" t="n">
        <f aca="false">SUM(AI95:AL95)</f>
        <v>0</v>
      </c>
      <c r="AN95" s="103"/>
      <c r="AO95" s="65"/>
      <c r="AP95" s="65"/>
      <c r="AQ95" s="128" t="n">
        <v>1</v>
      </c>
      <c r="AR95" s="63" t="n">
        <f aca="false">SUM(AN95:AQ95)</f>
        <v>1</v>
      </c>
      <c r="AS95" s="69"/>
      <c r="AT95" s="65"/>
      <c r="AU95" s="62"/>
      <c r="AV95" s="62"/>
      <c r="AW95" s="66" t="n">
        <f aca="false">SUM(AS95:AV95)</f>
        <v>0</v>
      </c>
      <c r="AX95" s="67" t="n">
        <f aca="false">AW95+AR95+AM95+AH95+AC95+X95+S95+N95+I95</f>
        <v>2</v>
      </c>
      <c r="AY95" s="67" t="n">
        <f aca="false">COUNT(E95:H95)+COUNT(J95:M95)+COUNT(O95:R95)+COUNT(T95:W95)+COUNT(Y95:AB95)+COUNT(AD95:AG95)+COUNT(AI95:AL95)+COUNT(AN95:AQ95)+COUNT(AS95:AV95)</f>
        <v>2</v>
      </c>
      <c r="AZ95" s="68" t="n">
        <f aca="false">ROUND(AY95/36,2)</f>
        <v>0.06</v>
      </c>
      <c r="BA95" s="68" t="n">
        <f aca="false">ROUND(AX95*100/C95,2)</f>
        <v>2.94</v>
      </c>
    </row>
    <row r="96" customFormat="false" ht="15" hidden="false" customHeight="false" outlineLevel="0" collapsed="false">
      <c r="A96" s="56" t="s">
        <v>39</v>
      </c>
      <c r="B96" s="91" t="s">
        <v>62</v>
      </c>
      <c r="C96" s="92" t="n">
        <f aca="false">D96*34</f>
        <v>34</v>
      </c>
      <c r="D96" s="59" t="n">
        <v>1</v>
      </c>
      <c r="E96" s="69"/>
      <c r="F96" s="65"/>
      <c r="G96" s="65"/>
      <c r="H96" s="65"/>
      <c r="I96" s="135" t="n">
        <f aca="false">SUM(E96:H96)</f>
        <v>0</v>
      </c>
      <c r="J96" s="64"/>
      <c r="K96" s="62"/>
      <c r="L96" s="62"/>
      <c r="M96" s="62"/>
      <c r="N96" s="63" t="n">
        <f aca="false">SUM(J96:M96)</f>
        <v>0</v>
      </c>
      <c r="O96" s="60"/>
      <c r="P96" s="65"/>
      <c r="Q96" s="65"/>
      <c r="R96" s="62"/>
      <c r="S96" s="63" t="n">
        <f aca="false">SUM(O96:R96)</f>
        <v>0</v>
      </c>
      <c r="T96" s="64"/>
      <c r="U96" s="62"/>
      <c r="V96" s="62"/>
      <c r="W96" s="62"/>
      <c r="X96" s="63" t="n">
        <f aca="false">SUM(T96:W96)</f>
        <v>0</v>
      </c>
      <c r="Y96" s="60"/>
      <c r="Z96" s="62"/>
      <c r="AA96" s="62"/>
      <c r="AB96" s="62"/>
      <c r="AC96" s="63" t="n">
        <f aca="false">SUM(Y96:AB96)</f>
        <v>0</v>
      </c>
      <c r="AD96" s="64"/>
      <c r="AE96" s="62"/>
      <c r="AF96" s="62"/>
      <c r="AG96" s="62"/>
      <c r="AH96" s="63" t="n">
        <f aca="false">SUM(AD96:AG96)</f>
        <v>0</v>
      </c>
      <c r="AI96" s="60"/>
      <c r="AJ96" s="62"/>
      <c r="AK96" s="62"/>
      <c r="AL96" s="62"/>
      <c r="AM96" s="63" t="n">
        <f aca="false">SUM(AI96:AL96)</f>
        <v>0</v>
      </c>
      <c r="AN96" s="103"/>
      <c r="AO96" s="65"/>
      <c r="AP96" s="65"/>
      <c r="AQ96" s="65"/>
      <c r="AR96" s="63" t="n">
        <f aca="false">SUM(AN96:AQ96)</f>
        <v>0</v>
      </c>
      <c r="AS96" s="60"/>
      <c r="AT96" s="61" t="n">
        <v>1</v>
      </c>
      <c r="AU96" s="62"/>
      <c r="AV96" s="62"/>
      <c r="AW96" s="66" t="n">
        <f aca="false">SUM(AS96:AV96)</f>
        <v>1</v>
      </c>
      <c r="AX96" s="67" t="n">
        <f aca="false">AW96+AR96+AM96+AH96+AC96+X96+S96+N96+I96</f>
        <v>1</v>
      </c>
      <c r="AY96" s="67" t="n">
        <f aca="false">COUNT(E96:H96)+COUNT(J96:M96)+COUNT(O96:R96)+COUNT(T96:W96)+COUNT(Y96:AB96)+COUNT(AD96:AG96)+COUNT(AI96:AL96)+COUNT(AN96:AQ96)+COUNT(AS96:AV96)</f>
        <v>1</v>
      </c>
      <c r="AZ96" s="68" t="n">
        <f aca="false">ROUND(AY96/36,2)</f>
        <v>0.03</v>
      </c>
      <c r="BA96" s="68" t="n">
        <f aca="false">ROUND(AX96*100/C96,2)</f>
        <v>2.94</v>
      </c>
    </row>
    <row r="97" customFormat="false" ht="15" hidden="false" customHeight="false" outlineLevel="0" collapsed="false">
      <c r="A97" s="56" t="s">
        <v>40</v>
      </c>
      <c r="B97" s="91" t="s">
        <v>62</v>
      </c>
      <c r="C97" s="92" t="n">
        <f aca="false">D97*34</f>
        <v>34</v>
      </c>
      <c r="D97" s="59" t="n">
        <v>1</v>
      </c>
      <c r="E97" s="69"/>
      <c r="F97" s="65"/>
      <c r="G97" s="65"/>
      <c r="H97" s="65"/>
      <c r="I97" s="135" t="n">
        <f aca="false">SUM(E97:H97)</f>
        <v>0</v>
      </c>
      <c r="J97" s="64"/>
      <c r="K97" s="62"/>
      <c r="L97" s="62"/>
      <c r="M97" s="62"/>
      <c r="N97" s="63" t="n">
        <f aca="false">SUM(J97:M97)</f>
        <v>0</v>
      </c>
      <c r="O97" s="60"/>
      <c r="P97" s="62"/>
      <c r="Q97" s="62"/>
      <c r="R97" s="62"/>
      <c r="S97" s="63" t="n">
        <f aca="false">SUM(O97:R97)</f>
        <v>0</v>
      </c>
      <c r="T97" s="64"/>
      <c r="U97" s="62"/>
      <c r="V97" s="62"/>
      <c r="W97" s="62"/>
      <c r="X97" s="63" t="n">
        <f aca="false">SUM(T97:W97)</f>
        <v>0</v>
      </c>
      <c r="Y97" s="60"/>
      <c r="Z97" s="62"/>
      <c r="AA97" s="62"/>
      <c r="AB97" s="62"/>
      <c r="AC97" s="63" t="n">
        <f aca="false">SUM(Y97:AB97)</f>
        <v>0</v>
      </c>
      <c r="AD97" s="64"/>
      <c r="AE97" s="62"/>
      <c r="AF97" s="62"/>
      <c r="AG97" s="62"/>
      <c r="AH97" s="63" t="n">
        <f aca="false">SUM(AD97:AG97)</f>
        <v>0</v>
      </c>
      <c r="AI97" s="60"/>
      <c r="AJ97" s="62"/>
      <c r="AK97" s="62"/>
      <c r="AL97" s="62"/>
      <c r="AM97" s="63" t="n">
        <f aca="false">SUM(AI97:AL97)</f>
        <v>0</v>
      </c>
      <c r="AN97" s="64"/>
      <c r="AO97" s="62"/>
      <c r="AP97" s="62"/>
      <c r="AQ97" s="65"/>
      <c r="AR97" s="63" t="n">
        <f aca="false">SUM(AN97:AQ97)</f>
        <v>0</v>
      </c>
      <c r="AS97" s="60"/>
      <c r="AT97" s="61" t="n">
        <v>1</v>
      </c>
      <c r="AU97" s="62"/>
      <c r="AV97" s="62"/>
      <c r="AW97" s="66" t="n">
        <f aca="false">SUM(AS97:AV97)</f>
        <v>1</v>
      </c>
      <c r="AX97" s="67" t="n">
        <f aca="false">AW97+AR97+AM97+AH97+AC97+X97+S97+N97+I97</f>
        <v>1</v>
      </c>
      <c r="AY97" s="67" t="n">
        <f aca="false">COUNT(E97:H97)+COUNT(J97:M97)+COUNT(O97:R97)+COUNT(T97:W97)+COUNT(Y97:AB97)+COUNT(AD97:AG97)+COUNT(AI97:AL97)+COUNT(AN97:AQ97)+COUNT(AS97:AV97)</f>
        <v>1</v>
      </c>
      <c r="AZ97" s="68" t="n">
        <f aca="false">ROUND(AY97/36,2)</f>
        <v>0.03</v>
      </c>
      <c r="BA97" s="68" t="n">
        <f aca="false">ROUND(AX97*100/C97,2)</f>
        <v>2.94</v>
      </c>
    </row>
    <row r="98" customFormat="false" ht="15" hidden="false" customHeight="false" outlineLevel="0" collapsed="false">
      <c r="A98" s="141" t="s">
        <v>55</v>
      </c>
      <c r="B98" s="91" t="s">
        <v>62</v>
      </c>
      <c r="C98" s="92" t="n">
        <f aca="false">D98*34</f>
        <v>34</v>
      </c>
      <c r="D98" s="59" t="n">
        <v>1</v>
      </c>
      <c r="E98" s="69"/>
      <c r="F98" s="65"/>
      <c r="G98" s="65"/>
      <c r="H98" s="65"/>
      <c r="I98" s="135" t="n">
        <f aca="false">SUM(E98:H98)</f>
        <v>0</v>
      </c>
      <c r="J98" s="64"/>
      <c r="K98" s="62"/>
      <c r="L98" s="62"/>
      <c r="M98" s="62"/>
      <c r="N98" s="63" t="n">
        <f aca="false">SUM(J98:M98)</f>
        <v>0</v>
      </c>
      <c r="O98" s="60"/>
      <c r="P98" s="62"/>
      <c r="Q98" s="62"/>
      <c r="R98" s="62"/>
      <c r="S98" s="63" t="n">
        <f aca="false">SUM(O98:R98)</f>
        <v>0</v>
      </c>
      <c r="T98" s="64"/>
      <c r="U98" s="62"/>
      <c r="V98" s="61" t="n">
        <v>1</v>
      </c>
      <c r="W98" s="62"/>
      <c r="X98" s="63" t="n">
        <f aca="false">SUM(T98:W98)</f>
        <v>1</v>
      </c>
      <c r="Y98" s="60"/>
      <c r="Z98" s="62"/>
      <c r="AA98" s="62"/>
      <c r="AB98" s="62"/>
      <c r="AC98" s="63" t="n">
        <f aca="false">SUM(Y98:AB98)</f>
        <v>0</v>
      </c>
      <c r="AD98" s="64"/>
      <c r="AE98" s="62"/>
      <c r="AF98" s="62"/>
      <c r="AG98" s="62"/>
      <c r="AH98" s="63" t="n">
        <f aca="false">SUM(AD98:AG98)</f>
        <v>0</v>
      </c>
      <c r="AI98" s="60"/>
      <c r="AJ98" s="62"/>
      <c r="AK98" s="62"/>
      <c r="AL98" s="62"/>
      <c r="AM98" s="63" t="n">
        <f aca="false">SUM(AI98:AL98)</f>
        <v>0</v>
      </c>
      <c r="AN98" s="64"/>
      <c r="AO98" s="62"/>
      <c r="AP98" s="62"/>
      <c r="AQ98" s="65"/>
      <c r="AR98" s="63" t="n">
        <f aca="false">SUM(AN98:AQ98)</f>
        <v>0</v>
      </c>
      <c r="AS98" s="60"/>
      <c r="AT98" s="61" t="n">
        <v>1</v>
      </c>
      <c r="AU98" s="62"/>
      <c r="AV98" s="62"/>
      <c r="AW98" s="66" t="n">
        <f aca="false">SUM(AS98:AV98)</f>
        <v>1</v>
      </c>
      <c r="AX98" s="67" t="n">
        <f aca="false">AW98+AR98+AM98+AH98+AC98+X98+S98+N98+I98</f>
        <v>2</v>
      </c>
      <c r="AY98" s="67" t="n">
        <f aca="false">COUNT(E98:H98)+COUNT(J98:M98)+COUNT(O98:R98)+COUNT(T98:W98)+COUNT(Y98:AB98)+COUNT(AD98:AG98)+COUNT(AI98:AL98)+COUNT(AN98:AQ98)+COUNT(AS98:AV98)</f>
        <v>2</v>
      </c>
      <c r="AZ98" s="68" t="n">
        <f aca="false">ROUND(AY98/36,2)</f>
        <v>0.06</v>
      </c>
      <c r="BA98" s="68" t="n">
        <f aca="false">ROUND(AX98*100/C98,2)</f>
        <v>5.88</v>
      </c>
    </row>
    <row r="99" customFormat="false" ht="15" hidden="false" customHeight="false" outlineLevel="0" collapsed="false">
      <c r="A99" s="66" t="s">
        <v>41</v>
      </c>
      <c r="B99" s="91" t="s">
        <v>62</v>
      </c>
      <c r="C99" s="92" t="n">
        <f aca="false">D99*34</f>
        <v>68</v>
      </c>
      <c r="D99" s="59" t="n">
        <v>2</v>
      </c>
      <c r="E99" s="60"/>
      <c r="F99" s="65"/>
      <c r="G99" s="62"/>
      <c r="H99" s="62"/>
      <c r="I99" s="63" t="n">
        <f aca="false">SUM(E99:H99)</f>
        <v>0</v>
      </c>
      <c r="J99" s="64"/>
      <c r="K99" s="62"/>
      <c r="L99" s="62"/>
      <c r="M99" s="62"/>
      <c r="N99" s="63" t="n">
        <f aca="false">SUM(J99:M99)</f>
        <v>0</v>
      </c>
      <c r="O99" s="60"/>
      <c r="P99" s="62"/>
      <c r="Q99" s="62"/>
      <c r="R99" s="62"/>
      <c r="S99" s="63" t="n">
        <f aca="false">SUM(O99:R99)</f>
        <v>0</v>
      </c>
      <c r="T99" s="64"/>
      <c r="U99" s="62"/>
      <c r="V99" s="62"/>
      <c r="W99" s="62"/>
      <c r="X99" s="63" t="n">
        <f aca="false">SUM(T99:W99)</f>
        <v>0</v>
      </c>
      <c r="Y99" s="60"/>
      <c r="Z99" s="62"/>
      <c r="AA99" s="62"/>
      <c r="AB99" s="62"/>
      <c r="AC99" s="63" t="n">
        <f aca="false">SUM(Y99:AB99)</f>
        <v>0</v>
      </c>
      <c r="AD99" s="64"/>
      <c r="AE99" s="62"/>
      <c r="AF99" s="62"/>
      <c r="AG99" s="62"/>
      <c r="AH99" s="63" t="n">
        <f aca="false">SUM(AD99:AG99)</f>
        <v>0</v>
      </c>
      <c r="AI99" s="60"/>
      <c r="AJ99" s="62"/>
      <c r="AK99" s="62"/>
      <c r="AL99" s="62"/>
      <c r="AM99" s="63" t="n">
        <f aca="false">SUM(AI99:AL99)</f>
        <v>0</v>
      </c>
      <c r="AN99" s="64"/>
      <c r="AO99" s="62"/>
      <c r="AP99" s="62"/>
      <c r="AQ99" s="65"/>
      <c r="AR99" s="63" t="n">
        <f aca="false">SUM(AN99:AQ99)</f>
        <v>0</v>
      </c>
      <c r="AS99" s="60"/>
      <c r="AT99" s="61" t="n">
        <v>1</v>
      </c>
      <c r="AU99" s="62"/>
      <c r="AV99" s="62"/>
      <c r="AW99" s="66" t="n">
        <f aca="false">SUM(AS99:AV99)</f>
        <v>1</v>
      </c>
      <c r="AX99" s="67" t="n">
        <f aca="false">AW99+AR99+AM99+AH99+AC99+X99+S99+N99+I99</f>
        <v>1</v>
      </c>
      <c r="AY99" s="67" t="n">
        <f aca="false">COUNT(E99:H99)+COUNT(J99:M99)+COUNT(O99:R99)+COUNT(T99:W99)+COUNT(Y99:AB99)+COUNT(AD99:AG99)+COUNT(AI99:AL99)+COUNT(AN99:AQ99)+COUNT(AS99:AV99)</f>
        <v>1</v>
      </c>
      <c r="AZ99" s="68" t="n">
        <f aca="false">ROUND(AY99/36,2)</f>
        <v>0.03</v>
      </c>
      <c r="BA99" s="68" t="n">
        <f aca="false">ROUND(AX99*100/C99,2)</f>
        <v>1.47</v>
      </c>
    </row>
    <row r="100" customFormat="false" ht="15.75" hidden="false" customHeight="false" outlineLevel="0" collapsed="false">
      <c r="A100" s="137" t="s">
        <v>42</v>
      </c>
      <c r="B100" s="138" t="s">
        <v>62</v>
      </c>
      <c r="C100" s="83" t="n">
        <f aca="false">D100*34</f>
        <v>102</v>
      </c>
      <c r="D100" s="139" t="n">
        <v>3</v>
      </c>
      <c r="E100" s="75"/>
      <c r="F100" s="79"/>
      <c r="G100" s="76"/>
      <c r="H100" s="76"/>
      <c r="I100" s="77" t="n">
        <f aca="false">SUM(E100:H100)</f>
        <v>0</v>
      </c>
      <c r="J100" s="78"/>
      <c r="K100" s="76"/>
      <c r="L100" s="76"/>
      <c r="M100" s="76"/>
      <c r="N100" s="77" t="n">
        <f aca="false">SUM(J100:M100)</f>
        <v>0</v>
      </c>
      <c r="O100" s="75"/>
      <c r="P100" s="76"/>
      <c r="Q100" s="76"/>
      <c r="R100" s="76"/>
      <c r="S100" s="77" t="n">
        <f aca="false">SUM(O100:R100)</f>
        <v>0</v>
      </c>
      <c r="T100" s="78"/>
      <c r="U100" s="76"/>
      <c r="V100" s="76"/>
      <c r="W100" s="76"/>
      <c r="X100" s="77" t="n">
        <f aca="false">SUM(T100:W100)</f>
        <v>0</v>
      </c>
      <c r="Y100" s="75"/>
      <c r="Z100" s="76"/>
      <c r="AA100" s="76"/>
      <c r="AB100" s="76"/>
      <c r="AC100" s="77" t="n">
        <f aca="false">SUM(Y100:AB100)</f>
        <v>0</v>
      </c>
      <c r="AD100" s="78"/>
      <c r="AE100" s="76"/>
      <c r="AF100" s="76"/>
      <c r="AG100" s="76"/>
      <c r="AH100" s="77" t="n">
        <f aca="false">SUM(AD100:AG100)</f>
        <v>0</v>
      </c>
      <c r="AI100" s="75"/>
      <c r="AJ100" s="76"/>
      <c r="AK100" s="76"/>
      <c r="AL100" s="76"/>
      <c r="AM100" s="77" t="n">
        <f aca="false">SUM(AI100:AL100)</f>
        <v>0</v>
      </c>
      <c r="AN100" s="78"/>
      <c r="AO100" s="76"/>
      <c r="AP100" s="76"/>
      <c r="AQ100" s="79"/>
      <c r="AR100" s="77" t="n">
        <f aca="false">SUM(AN100:AQ100)</f>
        <v>0</v>
      </c>
      <c r="AS100" s="75"/>
      <c r="AT100" s="81" t="n">
        <v>1</v>
      </c>
      <c r="AU100" s="76"/>
      <c r="AV100" s="76"/>
      <c r="AW100" s="82" t="n">
        <f aca="false">SUM(AS100:AV100)</f>
        <v>1</v>
      </c>
      <c r="AX100" s="83" t="n">
        <f aca="false">AW100+AR100+AM100+AH100+AC100+X100+S100+N100+I100</f>
        <v>1</v>
      </c>
      <c r="AY100" s="83" t="n">
        <f aca="false">COUNT(E100:H100)+COUNT(J100:M100)+COUNT(O100:R100)+COUNT(T100:W100)+COUNT(Y100:AB100)+COUNT(AD100:AG100)+COUNT(AI100:AL100)+COUNT(AN100:AQ100)+COUNT(AS100:AV100)</f>
        <v>1</v>
      </c>
      <c r="AZ100" s="84" t="n">
        <f aca="false">ROUND(AY100/36,2)</f>
        <v>0.03</v>
      </c>
      <c r="BA100" s="84" t="n">
        <f aca="false">ROUND(AX100*100/C100,2)</f>
        <v>0.98</v>
      </c>
    </row>
    <row r="101" customFormat="false" ht="15.75" hidden="false" customHeight="false" outlineLevel="0" collapsed="false">
      <c r="A101" s="62"/>
      <c r="B101" s="62"/>
      <c r="C101" s="110"/>
      <c r="D101" s="110"/>
      <c r="E101" s="62"/>
      <c r="F101" s="65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5"/>
      <c r="AQ101" s="65"/>
      <c r="AR101" s="62"/>
      <c r="AS101" s="62"/>
      <c r="AT101" s="62"/>
      <c r="AU101" s="62"/>
      <c r="AV101" s="62"/>
      <c r="AW101" s="66"/>
      <c r="AX101" s="110"/>
      <c r="AY101" s="110"/>
      <c r="AZ101" s="111"/>
      <c r="BA101" s="111"/>
    </row>
    <row r="102" customFormat="false" ht="15" hidden="false" customHeight="false" outlineLevel="0" collapsed="false">
      <c r="A102" s="42" t="s">
        <v>34</v>
      </c>
      <c r="B102" s="112" t="s">
        <v>67</v>
      </c>
      <c r="C102" s="54" t="n">
        <f aca="false">D102*34</f>
        <v>102</v>
      </c>
      <c r="D102" s="45" t="n">
        <v>3</v>
      </c>
      <c r="E102" s="115"/>
      <c r="F102" s="52"/>
      <c r="G102" s="61" t="n">
        <v>1</v>
      </c>
      <c r="H102" s="52"/>
      <c r="I102" s="49" t="n">
        <f aca="false">SUM(E102:H102)</f>
        <v>1</v>
      </c>
      <c r="J102" s="50"/>
      <c r="K102" s="48"/>
      <c r="L102" s="48"/>
      <c r="M102" s="48"/>
      <c r="N102" s="49" t="n">
        <f aca="false">SUM(J102:M102)</f>
        <v>0</v>
      </c>
      <c r="O102" s="46"/>
      <c r="P102" s="48"/>
      <c r="Q102" s="52"/>
      <c r="R102" s="52"/>
      <c r="S102" s="49" t="n">
        <f aca="false">SUM(O102:R102)</f>
        <v>0</v>
      </c>
      <c r="T102" s="50"/>
      <c r="U102" s="48"/>
      <c r="V102" s="47" t="n">
        <v>1</v>
      </c>
      <c r="W102" s="48"/>
      <c r="X102" s="49" t="n">
        <f aca="false">SUM(T102:W102)</f>
        <v>1</v>
      </c>
      <c r="Y102" s="46"/>
      <c r="Z102" s="48"/>
      <c r="AA102" s="48"/>
      <c r="AB102" s="48"/>
      <c r="AC102" s="49" t="n">
        <f aca="false">SUM(Y102:AB102)</f>
        <v>0</v>
      </c>
      <c r="AD102" s="50"/>
      <c r="AE102" s="48"/>
      <c r="AF102" s="48"/>
      <c r="AG102" s="48"/>
      <c r="AH102" s="49" t="n">
        <f aca="false">SUM(AD102:AG102)</f>
        <v>0</v>
      </c>
      <c r="AI102" s="46"/>
      <c r="AJ102" s="48"/>
      <c r="AK102" s="48"/>
      <c r="AL102" s="48"/>
      <c r="AM102" s="49" t="n">
        <f aca="false">SUM(AI102:AL102)</f>
        <v>0</v>
      </c>
      <c r="AN102" s="50"/>
      <c r="AO102" s="127" t="n">
        <v>1</v>
      </c>
      <c r="AP102" s="52"/>
      <c r="AQ102" s="52"/>
      <c r="AR102" s="49" t="n">
        <f aca="false">SUM(AN102:AQ102)</f>
        <v>1</v>
      </c>
      <c r="AS102" s="46"/>
      <c r="AT102" s="52"/>
      <c r="AU102" s="48"/>
      <c r="AV102" s="48"/>
      <c r="AW102" s="53" t="n">
        <f aca="false">SUM(AS102:AV102)</f>
        <v>0</v>
      </c>
      <c r="AX102" s="54" t="n">
        <f aca="false">AW102+AR102+AM102+AH102+AC102+X102+S102+N102+I102</f>
        <v>3</v>
      </c>
      <c r="AY102" s="54" t="n">
        <f aca="false">COUNT(E102:H102)+COUNT(J102:M102)+COUNT(O102:R102)+COUNT(T102:W102)+COUNT(Y102:AB102)+COUNT(AD102:AG102)+COUNT(AI102:AL102)+COUNT(AN102:AQ102)+COUNT(AS102:AV102)</f>
        <v>3</v>
      </c>
      <c r="AZ102" s="55" t="n">
        <f aca="false">ROUND(AY102/36,2)</f>
        <v>0.08</v>
      </c>
      <c r="BA102" s="55" t="n">
        <f aca="false">ROUND(AX102*100/C102,2)</f>
        <v>2.94</v>
      </c>
    </row>
    <row r="103" customFormat="false" ht="15" hidden="false" customHeight="false" outlineLevel="0" collapsed="false">
      <c r="A103" s="66" t="s">
        <v>50</v>
      </c>
      <c r="B103" s="91" t="s">
        <v>67</v>
      </c>
      <c r="C103" s="92" t="n">
        <f aca="false">D103*34</f>
        <v>68</v>
      </c>
      <c r="D103" s="59" t="n">
        <v>2</v>
      </c>
      <c r="E103" s="69"/>
      <c r="F103" s="65"/>
      <c r="G103" s="61" t="n">
        <v>1</v>
      </c>
      <c r="H103" s="65"/>
      <c r="I103" s="63" t="n">
        <f aca="false">SUM(E103:H103)</f>
        <v>1</v>
      </c>
      <c r="J103" s="103"/>
      <c r="K103" s="65"/>
      <c r="L103" s="62"/>
      <c r="M103" s="62"/>
      <c r="N103" s="63" t="n">
        <f aca="false">SUM(J103:M103)</f>
        <v>0</v>
      </c>
      <c r="O103" s="60"/>
      <c r="P103" s="62"/>
      <c r="Q103" s="65"/>
      <c r="R103" s="65"/>
      <c r="S103" s="63" t="n">
        <f aca="false">SUM(O103:R103)</f>
        <v>0</v>
      </c>
      <c r="T103" s="64"/>
      <c r="U103" s="62"/>
      <c r="V103" s="62"/>
      <c r="W103" s="62"/>
      <c r="X103" s="63" t="n">
        <f aca="false">SUM(T103:W103)</f>
        <v>0</v>
      </c>
      <c r="Y103" s="60"/>
      <c r="Z103" s="62"/>
      <c r="AA103" s="62"/>
      <c r="AB103" s="62"/>
      <c r="AC103" s="63" t="n">
        <f aca="false">SUM(Y103:AB103)</f>
        <v>0</v>
      </c>
      <c r="AD103" s="64"/>
      <c r="AE103" s="62"/>
      <c r="AF103" s="62"/>
      <c r="AG103" s="62"/>
      <c r="AH103" s="63" t="n">
        <f aca="false">SUM(AD103:AG103)</f>
        <v>0</v>
      </c>
      <c r="AI103" s="60"/>
      <c r="AJ103" s="62"/>
      <c r="AK103" s="62"/>
      <c r="AL103" s="62"/>
      <c r="AM103" s="63" t="n">
        <f aca="false">SUM(AI103:AL103)</f>
        <v>0</v>
      </c>
      <c r="AN103" s="64"/>
      <c r="AO103" s="62"/>
      <c r="AP103" s="65"/>
      <c r="AQ103" s="128" t="n">
        <v>1</v>
      </c>
      <c r="AR103" s="63" t="n">
        <f aca="false">SUM(AN103:AQ103)</f>
        <v>1</v>
      </c>
      <c r="AS103" s="69"/>
      <c r="AT103" s="65"/>
      <c r="AU103" s="62"/>
      <c r="AV103" s="62"/>
      <c r="AW103" s="66" t="n">
        <f aca="false">SUM(AS103:AV103)</f>
        <v>0</v>
      </c>
      <c r="AX103" s="67" t="n">
        <f aca="false">AW103+AR103+AM103+AH103+AC103+X103+S103+N103+I103</f>
        <v>2</v>
      </c>
      <c r="AY103" s="67" t="n">
        <f aca="false">COUNT(E103:H103)+COUNT(J103:M103)+COUNT(O103:R103)+COUNT(T103:W103)+COUNT(Y103:AB103)+COUNT(AD103:AG103)+COUNT(AI103:AL103)+COUNT(AN103:AQ103)+COUNT(AS103:AV103)</f>
        <v>2</v>
      </c>
      <c r="AZ103" s="68" t="n">
        <f aca="false">ROUND(AY103/36,2)</f>
        <v>0.06</v>
      </c>
      <c r="BA103" s="68" t="n">
        <f aca="false">ROUND(AX103*100/C103,2)</f>
        <v>2.94</v>
      </c>
    </row>
    <row r="104" customFormat="false" ht="15" hidden="false" customHeight="false" outlineLevel="0" collapsed="false">
      <c r="A104" s="66" t="s">
        <v>44</v>
      </c>
      <c r="B104" s="91" t="s">
        <v>67</v>
      </c>
      <c r="C104" s="92" t="n">
        <f aca="false">D104*34</f>
        <v>102</v>
      </c>
      <c r="D104" s="59" t="n">
        <v>3</v>
      </c>
      <c r="E104" s="69"/>
      <c r="F104" s="65"/>
      <c r="G104" s="65"/>
      <c r="H104" s="65"/>
      <c r="I104" s="63" t="n">
        <f aca="false">SUM(E104:H104)</f>
        <v>0</v>
      </c>
      <c r="J104" s="103"/>
      <c r="K104" s="65"/>
      <c r="L104" s="62"/>
      <c r="M104" s="62"/>
      <c r="N104" s="63" t="n">
        <f aca="false">SUM(J104:M104)</f>
        <v>0</v>
      </c>
      <c r="O104" s="60"/>
      <c r="P104" s="62"/>
      <c r="Q104" s="65"/>
      <c r="R104" s="65"/>
      <c r="S104" s="63" t="n">
        <f aca="false">SUM(O104:R104)</f>
        <v>0</v>
      </c>
      <c r="T104" s="64"/>
      <c r="U104" s="62"/>
      <c r="V104" s="61" t="n">
        <v>1</v>
      </c>
      <c r="W104" s="62"/>
      <c r="X104" s="63" t="n">
        <f aca="false">SUM(T104:W104)</f>
        <v>1</v>
      </c>
      <c r="Y104" s="60"/>
      <c r="Z104" s="62"/>
      <c r="AA104" s="62"/>
      <c r="AB104" s="62"/>
      <c r="AC104" s="63" t="n">
        <f aca="false">SUM(Y104:AB104)</f>
        <v>0</v>
      </c>
      <c r="AD104" s="64"/>
      <c r="AE104" s="62"/>
      <c r="AF104" s="62"/>
      <c r="AG104" s="62"/>
      <c r="AH104" s="63" t="n">
        <f aca="false">SUM(AD104:AG104)</f>
        <v>0</v>
      </c>
      <c r="AI104" s="60"/>
      <c r="AJ104" s="62"/>
      <c r="AK104" s="62"/>
      <c r="AL104" s="62"/>
      <c r="AM104" s="63" t="n">
        <f aca="false">SUM(AI104:AL104)</f>
        <v>0</v>
      </c>
      <c r="AN104" s="64"/>
      <c r="AO104" s="62"/>
      <c r="AP104" s="65"/>
      <c r="AQ104" s="128" t="n">
        <v>1</v>
      </c>
      <c r="AR104" s="63" t="n">
        <f aca="false">SUM(AN104:AQ104)</f>
        <v>1</v>
      </c>
      <c r="AS104" s="69"/>
      <c r="AT104" s="65"/>
      <c r="AU104" s="62"/>
      <c r="AV104" s="62"/>
      <c r="AW104" s="66" t="n">
        <f aca="false">SUM(AS104:AV104)</f>
        <v>0</v>
      </c>
      <c r="AX104" s="67" t="n">
        <f aca="false">AW104+AR104+AM104+AH104+AC104+X104+S104+N104+I104</f>
        <v>2</v>
      </c>
      <c r="AY104" s="67" t="n">
        <f aca="false">COUNT(E104:H104)+COUNT(J104:M104)+COUNT(O104:R104)+COUNT(T104:W104)+COUNT(Y104:AB104)+COUNT(AD104:AG104)+COUNT(AI104:AL104)+COUNT(AN104:AQ104)+COUNT(AS104:AV104)</f>
        <v>2</v>
      </c>
      <c r="AZ104" s="68" t="n">
        <f aca="false">ROUND(AY104/36,2)</f>
        <v>0.06</v>
      </c>
      <c r="BA104" s="68" t="n">
        <f aca="false">ROUND(AX104*100/C104,2)</f>
        <v>1.96</v>
      </c>
    </row>
    <row r="105" customFormat="false" ht="15" hidden="false" customHeight="false" outlineLevel="0" collapsed="false">
      <c r="A105" s="66" t="s">
        <v>63</v>
      </c>
      <c r="B105" s="91" t="s">
        <v>67</v>
      </c>
      <c r="C105" s="92" t="n">
        <f aca="false">D105*34</f>
        <v>102</v>
      </c>
      <c r="D105" s="59" t="n">
        <v>3</v>
      </c>
      <c r="E105" s="69"/>
      <c r="F105" s="65"/>
      <c r="G105" s="61" t="n">
        <v>1</v>
      </c>
      <c r="H105" s="65"/>
      <c r="I105" s="63" t="n">
        <f aca="false">SUM(E105:H105)</f>
        <v>1</v>
      </c>
      <c r="J105" s="103"/>
      <c r="K105" s="65"/>
      <c r="L105" s="62"/>
      <c r="M105" s="62"/>
      <c r="N105" s="63" t="n">
        <f aca="false">SUM(J105:M105)</f>
        <v>0</v>
      </c>
      <c r="O105" s="60"/>
      <c r="P105" s="62"/>
      <c r="Q105" s="65"/>
      <c r="R105" s="65"/>
      <c r="S105" s="63" t="n">
        <f aca="false">SUM(O105:R105)</f>
        <v>0</v>
      </c>
      <c r="T105" s="145" t="n">
        <v>1</v>
      </c>
      <c r="U105" s="62"/>
      <c r="V105" s="62"/>
      <c r="W105" s="65"/>
      <c r="X105" s="63" t="n">
        <f aca="false">SUM(T105:W105)</f>
        <v>1</v>
      </c>
      <c r="Y105" s="60"/>
      <c r="Z105" s="62"/>
      <c r="AA105" s="62"/>
      <c r="AB105" s="62"/>
      <c r="AC105" s="63" t="n">
        <f aca="false">SUM(Y105:AB105)</f>
        <v>0</v>
      </c>
      <c r="AD105" s="64"/>
      <c r="AE105" s="62"/>
      <c r="AF105" s="62"/>
      <c r="AG105" s="62"/>
      <c r="AH105" s="63" t="n">
        <f aca="false">SUM(AD105:AG105)</f>
        <v>0</v>
      </c>
      <c r="AI105" s="60"/>
      <c r="AJ105" s="62"/>
      <c r="AK105" s="62"/>
      <c r="AL105" s="62"/>
      <c r="AM105" s="63" t="n">
        <f aca="false">SUM(AI105:AL105)</f>
        <v>0</v>
      </c>
      <c r="AN105" s="64"/>
      <c r="AO105" s="128" t="n">
        <v>1</v>
      </c>
      <c r="AP105" s="65"/>
      <c r="AQ105" s="65"/>
      <c r="AR105" s="63" t="n">
        <f aca="false">SUM(AN105:AQ105)</f>
        <v>1</v>
      </c>
      <c r="AS105" s="69"/>
      <c r="AT105" s="65"/>
      <c r="AU105" s="62"/>
      <c r="AV105" s="62"/>
      <c r="AW105" s="66" t="n">
        <f aca="false">SUM(AS105:AV105)</f>
        <v>0</v>
      </c>
      <c r="AX105" s="67" t="n">
        <f aca="false">AW105+AR105+AM105+AH105+AC105+X105+S105+N105+I105</f>
        <v>3</v>
      </c>
      <c r="AY105" s="67" t="n">
        <f aca="false">COUNT(E105:H105)+COUNT(J105:M105)+COUNT(O105:R105)+COUNT(T105:W105)+COUNT(Y105:AB105)+COUNT(AD105:AG105)+COUNT(AI105:AL105)+COUNT(AN105:AQ105)+COUNT(AS105:AV105)</f>
        <v>3</v>
      </c>
      <c r="AZ105" s="68" t="n">
        <f aca="false">ROUND(AY105/36,2)</f>
        <v>0.08</v>
      </c>
      <c r="BA105" s="68" t="n">
        <f aca="false">ROUND(AX105*100/C105,2)</f>
        <v>2.94</v>
      </c>
    </row>
    <row r="106" customFormat="false" ht="15" hidden="false" customHeight="false" outlineLevel="0" collapsed="false">
      <c r="A106" s="66" t="s">
        <v>64</v>
      </c>
      <c r="B106" s="91" t="s">
        <v>67</v>
      </c>
      <c r="C106" s="92" t="n">
        <f aca="false">D106*34</f>
        <v>68</v>
      </c>
      <c r="D106" s="59" t="n">
        <v>2</v>
      </c>
      <c r="E106" s="69"/>
      <c r="F106" s="65"/>
      <c r="G106" s="61" t="n">
        <v>1</v>
      </c>
      <c r="H106" s="65"/>
      <c r="I106" s="63" t="n">
        <f aca="false">SUM(E106:H106)</f>
        <v>1</v>
      </c>
      <c r="J106" s="64"/>
      <c r="K106" s="62"/>
      <c r="L106" s="62"/>
      <c r="M106" s="62"/>
      <c r="N106" s="63" t="n">
        <f aca="false">SUM(J106:M106)</f>
        <v>0</v>
      </c>
      <c r="O106" s="60"/>
      <c r="P106" s="62"/>
      <c r="Q106" s="62"/>
      <c r="R106" s="65"/>
      <c r="S106" s="63" t="n">
        <f aca="false">SUM(O106:R106)</f>
        <v>0</v>
      </c>
      <c r="T106" s="145" t="n">
        <v>1</v>
      </c>
      <c r="U106" s="62"/>
      <c r="V106" s="62"/>
      <c r="W106" s="65"/>
      <c r="X106" s="63" t="n">
        <f aca="false">SUM(T106:W106)</f>
        <v>1</v>
      </c>
      <c r="Y106" s="60"/>
      <c r="Z106" s="62"/>
      <c r="AA106" s="62"/>
      <c r="AB106" s="62"/>
      <c r="AC106" s="63" t="n">
        <f aca="false">SUM(Y106:AB106)</f>
        <v>0</v>
      </c>
      <c r="AD106" s="64"/>
      <c r="AE106" s="62"/>
      <c r="AF106" s="62"/>
      <c r="AG106" s="62"/>
      <c r="AH106" s="63" t="n">
        <f aca="false">SUM(AD106:AG106)</f>
        <v>0</v>
      </c>
      <c r="AI106" s="60"/>
      <c r="AJ106" s="62"/>
      <c r="AK106" s="62"/>
      <c r="AL106" s="62"/>
      <c r="AM106" s="63" t="n">
        <f aca="false">SUM(AI106:AL106)</f>
        <v>0</v>
      </c>
      <c r="AN106" s="64"/>
      <c r="AO106" s="128" t="n">
        <v>1</v>
      </c>
      <c r="AP106" s="65"/>
      <c r="AQ106" s="65"/>
      <c r="AR106" s="63" t="n">
        <f aca="false">SUM(AN106:AQ106)</f>
        <v>1</v>
      </c>
      <c r="AS106" s="69"/>
      <c r="AT106" s="65"/>
      <c r="AU106" s="62"/>
      <c r="AV106" s="62"/>
      <c r="AW106" s="66" t="n">
        <f aca="false">SUM(AS106:AV106)</f>
        <v>0</v>
      </c>
      <c r="AX106" s="67" t="n">
        <f aca="false">AW106+AR106+AM106+AH106+AC106+X106+S106+N106+I106</f>
        <v>3</v>
      </c>
      <c r="AY106" s="67" t="n">
        <f aca="false">COUNT(E106:H106)+COUNT(J106:M106)+COUNT(O106:R106)+COUNT(T106:W106)+COUNT(Y106:AB106)+COUNT(AD106:AG106)+COUNT(AI106:AL106)+COUNT(AN106:AQ106)+COUNT(AS106:AV106)</f>
        <v>3</v>
      </c>
      <c r="AZ106" s="68" t="n">
        <f aca="false">ROUND(AY106/36,2)</f>
        <v>0.08</v>
      </c>
      <c r="BA106" s="68" t="n">
        <f aca="false">ROUND(AX106*100/C106,2)</f>
        <v>4.41</v>
      </c>
    </row>
    <row r="107" customFormat="false" ht="15" hidden="false" customHeight="false" outlineLevel="0" collapsed="false">
      <c r="A107" s="66" t="s">
        <v>65</v>
      </c>
      <c r="B107" s="91" t="s">
        <v>67</v>
      </c>
      <c r="C107" s="92" t="n">
        <f aca="false">D107*34</f>
        <v>34</v>
      </c>
      <c r="D107" s="59" t="n">
        <v>1</v>
      </c>
      <c r="E107" s="69"/>
      <c r="F107" s="65"/>
      <c r="G107" s="61" t="n">
        <v>1</v>
      </c>
      <c r="H107" s="65"/>
      <c r="I107" s="63" t="n">
        <f aca="false">SUM(E107:H107)</f>
        <v>1</v>
      </c>
      <c r="J107" s="64"/>
      <c r="K107" s="62"/>
      <c r="L107" s="62"/>
      <c r="M107" s="62"/>
      <c r="N107" s="63" t="n">
        <v>0</v>
      </c>
      <c r="O107" s="60"/>
      <c r="P107" s="62"/>
      <c r="Q107" s="62"/>
      <c r="R107" s="65"/>
      <c r="S107" s="63" t="n">
        <v>0</v>
      </c>
      <c r="T107" s="145" t="n">
        <v>1</v>
      </c>
      <c r="U107" s="62"/>
      <c r="V107" s="62"/>
      <c r="W107" s="65"/>
      <c r="X107" s="63" t="n">
        <v>1</v>
      </c>
      <c r="Y107" s="60"/>
      <c r="Z107" s="62"/>
      <c r="AA107" s="62"/>
      <c r="AB107" s="62"/>
      <c r="AC107" s="63" t="n">
        <v>0</v>
      </c>
      <c r="AD107" s="64"/>
      <c r="AE107" s="62"/>
      <c r="AF107" s="62"/>
      <c r="AG107" s="62"/>
      <c r="AH107" s="63" t="n">
        <v>0</v>
      </c>
      <c r="AI107" s="60"/>
      <c r="AJ107" s="62"/>
      <c r="AK107" s="62"/>
      <c r="AL107" s="62"/>
      <c r="AM107" s="63" t="n">
        <v>0</v>
      </c>
      <c r="AN107" s="64"/>
      <c r="AO107" s="128" t="n">
        <v>1</v>
      </c>
      <c r="AP107" s="65"/>
      <c r="AQ107" s="65"/>
      <c r="AR107" s="63" t="n">
        <f aca="false">SUM(AN107:AQ107)</f>
        <v>1</v>
      </c>
      <c r="AS107" s="69"/>
      <c r="AT107" s="65"/>
      <c r="AU107" s="62"/>
      <c r="AV107" s="62"/>
      <c r="AW107" s="66" t="n">
        <v>0</v>
      </c>
      <c r="AX107" s="67" t="n">
        <v>3</v>
      </c>
      <c r="AY107" s="67" t="n">
        <v>3</v>
      </c>
      <c r="AZ107" s="68" t="n">
        <v>0.08</v>
      </c>
      <c r="BA107" s="68" t="n">
        <v>4.41</v>
      </c>
    </row>
    <row r="108" customFormat="false" ht="15" hidden="false" customHeight="false" outlineLevel="0" collapsed="false">
      <c r="A108" s="66" t="s">
        <v>56</v>
      </c>
      <c r="B108" s="91" t="s">
        <v>67</v>
      </c>
      <c r="C108" s="92" t="n">
        <f aca="false">D108*34</f>
        <v>34</v>
      </c>
      <c r="D108" s="59" t="n">
        <v>1</v>
      </c>
      <c r="E108" s="69"/>
      <c r="F108" s="65"/>
      <c r="G108" s="65"/>
      <c r="H108" s="65"/>
      <c r="I108" s="63" t="n">
        <f aca="false">SUM(E108:H108)</f>
        <v>0</v>
      </c>
      <c r="J108" s="64"/>
      <c r="K108" s="62"/>
      <c r="L108" s="62"/>
      <c r="M108" s="62"/>
      <c r="N108" s="63" t="n">
        <f aca="false">SUM(J108:M108)</f>
        <v>0</v>
      </c>
      <c r="O108" s="60"/>
      <c r="P108" s="62"/>
      <c r="Q108" s="62"/>
      <c r="R108" s="65"/>
      <c r="S108" s="63" t="n">
        <f aca="false">SUM(O108:R108)</f>
        <v>0</v>
      </c>
      <c r="T108" s="64"/>
      <c r="U108" s="62"/>
      <c r="V108" s="62"/>
      <c r="W108" s="62"/>
      <c r="X108" s="63" t="n">
        <f aca="false">SUM(T108:W108)</f>
        <v>0</v>
      </c>
      <c r="Y108" s="60"/>
      <c r="Z108" s="62"/>
      <c r="AA108" s="62"/>
      <c r="AB108" s="62"/>
      <c r="AC108" s="63" t="n">
        <f aca="false">SUM(Y108:AB108)</f>
        <v>0</v>
      </c>
      <c r="AD108" s="64"/>
      <c r="AE108" s="62"/>
      <c r="AF108" s="62"/>
      <c r="AG108" s="62"/>
      <c r="AH108" s="63" t="n">
        <f aca="false">SUM(AD108:AG108)</f>
        <v>0</v>
      </c>
      <c r="AI108" s="60"/>
      <c r="AJ108" s="62"/>
      <c r="AK108" s="62"/>
      <c r="AL108" s="62"/>
      <c r="AM108" s="63" t="n">
        <f aca="false">SUM(AI108:AL108)</f>
        <v>0</v>
      </c>
      <c r="AN108" s="64"/>
      <c r="AO108" s="62"/>
      <c r="AP108" s="65"/>
      <c r="AQ108" s="128" t="n">
        <v>1</v>
      </c>
      <c r="AR108" s="63" t="n">
        <f aca="false">SUM(AN108:AQ108)</f>
        <v>1</v>
      </c>
      <c r="AS108" s="69"/>
      <c r="AT108" s="65"/>
      <c r="AU108" s="62"/>
      <c r="AV108" s="62"/>
      <c r="AW108" s="66" t="n">
        <f aca="false">SUM(AS108:AV108)</f>
        <v>0</v>
      </c>
      <c r="AX108" s="67" t="n">
        <f aca="false">AW108+AR108+AM108+AH108+AC108+X108+S108+N108+I108</f>
        <v>1</v>
      </c>
      <c r="AY108" s="67" t="n">
        <f aca="false">COUNT(E108:H108)+COUNT(J108:M108)+COUNT(O108:R108)+COUNT(T108:W108)+COUNT(Y108:AB108)+COUNT(AD108:AG108)+COUNT(AI108:AL108)+COUNT(AN108:AQ108)+COUNT(AS108:AV108)</f>
        <v>1</v>
      </c>
      <c r="AZ108" s="68" t="n">
        <f aca="false">ROUND(AY108/36,2)</f>
        <v>0.03</v>
      </c>
      <c r="BA108" s="68" t="n">
        <f aca="false">ROUND(AX108*100/C108,2)</f>
        <v>2.94</v>
      </c>
    </row>
    <row r="109" customFormat="false" ht="15" hidden="false" customHeight="false" outlineLevel="0" collapsed="false">
      <c r="A109" s="66" t="s">
        <v>51</v>
      </c>
      <c r="B109" s="91" t="s">
        <v>67</v>
      </c>
      <c r="C109" s="92" t="n">
        <f aca="false">D109*34</f>
        <v>68</v>
      </c>
      <c r="D109" s="59" t="n">
        <v>2</v>
      </c>
      <c r="E109" s="69"/>
      <c r="F109" s="65"/>
      <c r="G109" s="65"/>
      <c r="H109" s="65"/>
      <c r="I109" s="63" t="n">
        <f aca="false">SUM(E109:H109)</f>
        <v>0</v>
      </c>
      <c r="J109" s="64"/>
      <c r="K109" s="62"/>
      <c r="L109" s="62"/>
      <c r="M109" s="62"/>
      <c r="N109" s="63" t="n">
        <f aca="false">SUM(J109:M109)</f>
        <v>0</v>
      </c>
      <c r="O109" s="60"/>
      <c r="P109" s="62"/>
      <c r="Q109" s="62"/>
      <c r="R109" s="62"/>
      <c r="S109" s="63" t="n">
        <f aca="false">SUM(O109:R109)</f>
        <v>0</v>
      </c>
      <c r="T109" s="64"/>
      <c r="U109" s="62"/>
      <c r="W109" s="61" t="n">
        <v>1</v>
      </c>
      <c r="X109" s="63" t="n">
        <f aca="false">SUM(T109:W109)</f>
        <v>1</v>
      </c>
      <c r="Y109" s="60"/>
      <c r="Z109" s="62"/>
      <c r="AA109" s="62"/>
      <c r="AB109" s="62"/>
      <c r="AC109" s="63" t="n">
        <f aca="false">SUM(Y109:AB109)</f>
        <v>0</v>
      </c>
      <c r="AD109" s="64"/>
      <c r="AE109" s="62"/>
      <c r="AF109" s="62"/>
      <c r="AG109" s="62"/>
      <c r="AH109" s="63" t="n">
        <f aca="false">SUM(AD109:AG109)</f>
        <v>0</v>
      </c>
      <c r="AI109" s="60"/>
      <c r="AJ109" s="62"/>
      <c r="AK109" s="62"/>
      <c r="AL109" s="62"/>
      <c r="AM109" s="63" t="n">
        <f aca="false">SUM(AI109:AL109)</f>
        <v>0</v>
      </c>
      <c r="AN109" s="103"/>
      <c r="AO109" s="62"/>
      <c r="AP109" s="128" t="n">
        <v>1</v>
      </c>
      <c r="AQ109" s="65"/>
      <c r="AR109" s="63" t="n">
        <f aca="false">SUM(AN109:AQ109)</f>
        <v>1</v>
      </c>
      <c r="AS109" s="69"/>
      <c r="AT109" s="65"/>
      <c r="AU109" s="62"/>
      <c r="AV109" s="62"/>
      <c r="AW109" s="66" t="n">
        <f aca="false">SUM(AS109:AV109)</f>
        <v>0</v>
      </c>
      <c r="AX109" s="67" t="n">
        <f aca="false">AW109+AR109+AM109+AH109+AC109+X109+S109+N109+I109</f>
        <v>2</v>
      </c>
      <c r="AY109" s="67" t="n">
        <f aca="false">COUNT(E109:H109)+COUNT(J109:M109)+COUNT(O109:R109)+COUNT(T109:W109)+COUNT(Y109:AB109)+COUNT(AD109:AG109)+COUNT(AI109:AL109)+COUNT(AN109:AQ109)+COUNT(AS109:AV109)</f>
        <v>2</v>
      </c>
      <c r="AZ109" s="68" t="n">
        <f aca="false">ROUND(AY109/36,2)</f>
        <v>0.06</v>
      </c>
      <c r="BA109" s="68" t="n">
        <f aca="false">ROUND(AX109*100/C109,2)</f>
        <v>2.94</v>
      </c>
    </row>
    <row r="110" customFormat="false" ht="15" hidden="false" customHeight="false" outlineLevel="0" collapsed="false">
      <c r="A110" s="66" t="s">
        <v>59</v>
      </c>
      <c r="B110" s="91" t="s">
        <v>67</v>
      </c>
      <c r="C110" s="92" t="n">
        <f aca="false">D110*34</f>
        <v>34</v>
      </c>
      <c r="D110" s="59" t="n">
        <v>1</v>
      </c>
      <c r="E110" s="69"/>
      <c r="F110" s="65"/>
      <c r="G110" s="65"/>
      <c r="H110" s="65"/>
      <c r="I110" s="63" t="n">
        <f aca="false">SUM(E110:H110)</f>
        <v>0</v>
      </c>
      <c r="J110" s="64"/>
      <c r="K110" s="62"/>
      <c r="L110" s="62"/>
      <c r="M110" s="62"/>
      <c r="N110" s="63" t="n">
        <f aca="false">SUM(J110:M110)</f>
        <v>0</v>
      </c>
      <c r="O110" s="60"/>
      <c r="P110" s="62"/>
      <c r="Q110" s="62"/>
      <c r="R110" s="62"/>
      <c r="S110" s="63" t="n">
        <f aca="false">SUM(O110:R110)</f>
        <v>0</v>
      </c>
      <c r="T110" s="64"/>
      <c r="U110" s="62"/>
      <c r="V110" s="62"/>
      <c r="W110" s="62"/>
      <c r="X110" s="63" t="n">
        <f aca="false">SUM(T110:W110)</f>
        <v>0</v>
      </c>
      <c r="Y110" s="60"/>
      <c r="Z110" s="62"/>
      <c r="AA110" s="62"/>
      <c r="AB110" s="62"/>
      <c r="AC110" s="63" t="n">
        <f aca="false">SUM(Y110:AB110)</f>
        <v>0</v>
      </c>
      <c r="AD110" s="64"/>
      <c r="AE110" s="62"/>
      <c r="AF110" s="62"/>
      <c r="AG110" s="62"/>
      <c r="AH110" s="63" t="n">
        <f aca="false">SUM(AD110:AG110)</f>
        <v>0</v>
      </c>
      <c r="AI110" s="60"/>
      <c r="AJ110" s="62"/>
      <c r="AK110" s="62"/>
      <c r="AL110" s="62"/>
      <c r="AM110" s="63" t="n">
        <f aca="false">SUM(AI110:AL110)</f>
        <v>0</v>
      </c>
      <c r="AN110" s="103"/>
      <c r="AO110" s="62"/>
      <c r="AP110" s="128" t="n">
        <v>1</v>
      </c>
      <c r="AQ110" s="65"/>
      <c r="AR110" s="63" t="n">
        <f aca="false">SUM(AN110:AQ110)</f>
        <v>1</v>
      </c>
      <c r="AS110" s="69"/>
      <c r="AT110" s="65"/>
      <c r="AU110" s="62"/>
      <c r="AV110" s="62"/>
      <c r="AW110" s="66" t="n">
        <f aca="false">SUM(AS110:AV110)</f>
        <v>0</v>
      </c>
      <c r="AX110" s="67" t="n">
        <f aca="false">AW110+AR110+AM110+AH110+AC110+X110+S110+N110+I110</f>
        <v>1</v>
      </c>
      <c r="AY110" s="67" t="n">
        <f aca="false">COUNT(E110:H110)+COUNT(J110:M110)+COUNT(O110:R110)+COUNT(T110:W110)+COUNT(Y110:AB110)+COUNT(AD110:AG110)+COUNT(AI110:AL110)+COUNT(AN110:AQ110)+COUNT(AS110:AV110)</f>
        <v>1</v>
      </c>
      <c r="AZ110" s="68" t="n">
        <f aca="false">ROUND(AY110/36,2)</f>
        <v>0.03</v>
      </c>
      <c r="BA110" s="68" t="n">
        <f aca="false">ROUND(AX110*100/C110,2)</f>
        <v>2.94</v>
      </c>
    </row>
    <row r="111" customFormat="false" ht="15" hidden="false" customHeight="false" outlineLevel="0" collapsed="false">
      <c r="A111" s="66" t="s">
        <v>60</v>
      </c>
      <c r="B111" s="91" t="s">
        <v>67</v>
      </c>
      <c r="C111" s="92" t="n">
        <f aca="false">D111*34</f>
        <v>68</v>
      </c>
      <c r="D111" s="59" t="n">
        <v>2</v>
      </c>
      <c r="E111" s="69"/>
      <c r="F111" s="65"/>
      <c r="G111" s="65"/>
      <c r="H111" s="65"/>
      <c r="I111" s="63" t="n">
        <f aca="false">SUM(E111:H111)</f>
        <v>0</v>
      </c>
      <c r="J111" s="64"/>
      <c r="K111" s="62"/>
      <c r="L111" s="62"/>
      <c r="M111" s="62"/>
      <c r="N111" s="63" t="n">
        <f aca="false">SUM(J111:M111)</f>
        <v>0</v>
      </c>
      <c r="O111" s="60"/>
      <c r="P111" s="62"/>
      <c r="Q111" s="62"/>
      <c r="R111" s="62"/>
      <c r="S111" s="63" t="n">
        <f aca="false">SUM(O111:R111)</f>
        <v>0</v>
      </c>
      <c r="T111" s="144" t="n">
        <v>1</v>
      </c>
      <c r="U111" s="62"/>
      <c r="V111" s="62"/>
      <c r="W111" s="62"/>
      <c r="X111" s="63" t="n">
        <f aca="false">SUM(T111:W111)</f>
        <v>1</v>
      </c>
      <c r="Y111" s="60"/>
      <c r="Z111" s="62"/>
      <c r="AA111" s="62"/>
      <c r="AB111" s="62"/>
      <c r="AC111" s="63" t="n">
        <f aca="false">SUM(Y111:AB111)</f>
        <v>0</v>
      </c>
      <c r="AD111" s="64"/>
      <c r="AE111" s="62"/>
      <c r="AF111" s="62"/>
      <c r="AG111" s="62"/>
      <c r="AH111" s="63" t="n">
        <f aca="false">SUM(AD111:AG111)</f>
        <v>0</v>
      </c>
      <c r="AI111" s="60"/>
      <c r="AJ111" s="62"/>
      <c r="AK111" s="62"/>
      <c r="AL111" s="62"/>
      <c r="AM111" s="63" t="n">
        <f aca="false">SUM(AI111:AL111)</f>
        <v>0</v>
      </c>
      <c r="AN111" s="69"/>
      <c r="AO111" s="62"/>
      <c r="AP111" s="128" t="n">
        <v>1</v>
      </c>
      <c r="AQ111" s="65"/>
      <c r="AR111" s="63" t="n">
        <f aca="false">SUM(AN111:AQ111)</f>
        <v>1</v>
      </c>
      <c r="AS111" s="69"/>
      <c r="AT111" s="62"/>
      <c r="AU111" s="62"/>
      <c r="AV111" s="62"/>
      <c r="AW111" s="66" t="n">
        <f aca="false">SUM(AS111:AV111)</f>
        <v>0</v>
      </c>
      <c r="AX111" s="67" t="n">
        <f aca="false">AW111+AR111+AM111+AH111+AC111+X111+S111+N111+I111</f>
        <v>2</v>
      </c>
      <c r="AY111" s="67" t="n">
        <f aca="false">COUNT(E111:H111)+COUNT(J111:M111)+COUNT(O111:R111)+COUNT(T111:W111)+COUNT(Y111:AB111)+COUNT(AD111:AG111)+COUNT(AI111:AL111)+COUNT(AN111:AQ111)+COUNT(AS111:AV111)</f>
        <v>2</v>
      </c>
      <c r="AZ111" s="68" t="n">
        <f aca="false">ROUND(AY111/36,2)</f>
        <v>0.06</v>
      </c>
      <c r="BA111" s="68" t="n">
        <f aca="false">ROUND(AX111*100/C111,2)</f>
        <v>2.94</v>
      </c>
    </row>
    <row r="112" customFormat="false" ht="15" hidden="false" customHeight="false" outlineLevel="0" collapsed="false">
      <c r="A112" s="66" t="s">
        <v>61</v>
      </c>
      <c r="B112" s="91" t="s">
        <v>67</v>
      </c>
      <c r="C112" s="92" t="n">
        <f aca="false">D112*34</f>
        <v>68</v>
      </c>
      <c r="D112" s="59" t="n">
        <v>2</v>
      </c>
      <c r="E112" s="69"/>
      <c r="F112" s="65"/>
      <c r="G112" s="65"/>
      <c r="H112" s="65"/>
      <c r="I112" s="63" t="n">
        <f aca="false">SUM(E112:H112)</f>
        <v>0</v>
      </c>
      <c r="J112" s="64"/>
      <c r="K112" s="62"/>
      <c r="L112" s="62"/>
      <c r="M112" s="62"/>
      <c r="N112" s="63" t="n">
        <f aca="false">SUM(J112:M112)</f>
        <v>0</v>
      </c>
      <c r="O112" s="60"/>
      <c r="P112" s="62"/>
      <c r="Q112" s="62"/>
      <c r="R112" s="62"/>
      <c r="S112" s="63" t="n">
        <f aca="false">SUM(O112:R112)</f>
        <v>0</v>
      </c>
      <c r="T112" s="64"/>
      <c r="U112" s="62"/>
      <c r="V112" s="62"/>
      <c r="W112" s="61" t="n">
        <v>1</v>
      </c>
      <c r="X112" s="63" t="n">
        <f aca="false">SUM(T112:W112)</f>
        <v>1</v>
      </c>
      <c r="Y112" s="60"/>
      <c r="Z112" s="62"/>
      <c r="AA112" s="62"/>
      <c r="AB112" s="62"/>
      <c r="AC112" s="63" t="n">
        <f aca="false">SUM(Y112:AB112)</f>
        <v>0</v>
      </c>
      <c r="AD112" s="64"/>
      <c r="AE112" s="62"/>
      <c r="AF112" s="62"/>
      <c r="AG112" s="62"/>
      <c r="AH112" s="63" t="n">
        <f aca="false">SUM(AD112:AG112)</f>
        <v>0</v>
      </c>
      <c r="AI112" s="60"/>
      <c r="AJ112" s="62"/>
      <c r="AK112" s="62"/>
      <c r="AL112" s="62"/>
      <c r="AM112" s="63" t="n">
        <f aca="false">SUM(AI112:AL112)</f>
        <v>0</v>
      </c>
      <c r="AN112" s="69"/>
      <c r="AO112" s="62"/>
      <c r="AP112" s="128" t="n">
        <v>1</v>
      </c>
      <c r="AQ112" s="65"/>
      <c r="AR112" s="63" t="n">
        <f aca="false">SUM(AN112:AQ112)</f>
        <v>1</v>
      </c>
      <c r="AS112" s="69"/>
      <c r="AT112" s="62"/>
      <c r="AU112" s="62"/>
      <c r="AV112" s="62"/>
      <c r="AW112" s="66" t="n">
        <f aca="false">SUM(AS112:AV112)</f>
        <v>0</v>
      </c>
      <c r="AX112" s="67" t="n">
        <f aca="false">AW112+AR112+AM112+AH112+AC112+X112+S112+N112+I112</f>
        <v>2</v>
      </c>
      <c r="AY112" s="67" t="n">
        <f aca="false">COUNT(E112:H112)+COUNT(J112:M112)+COUNT(O112:R112)+COUNT(T112:W112)+COUNT(Y112:AB112)+COUNT(AD112:AG112)+COUNT(AI112:AL112)+COUNT(AN112:AQ112)+COUNT(AS112:AV112)</f>
        <v>2</v>
      </c>
      <c r="AZ112" s="68" t="n">
        <f aca="false">ROUND(AY112/36,2)</f>
        <v>0.06</v>
      </c>
      <c r="BA112" s="68" t="n">
        <f aca="false">ROUND(AX112*100/C112,2)</f>
        <v>2.94</v>
      </c>
    </row>
    <row r="113" customFormat="false" ht="15" hidden="false" customHeight="false" outlineLevel="0" collapsed="false">
      <c r="A113" s="66" t="s">
        <v>66</v>
      </c>
      <c r="B113" s="91" t="s">
        <v>67</v>
      </c>
      <c r="C113" s="92" t="n">
        <f aca="false">D113*34</f>
        <v>68</v>
      </c>
      <c r="D113" s="59" t="n">
        <v>2</v>
      </c>
      <c r="E113" s="69"/>
      <c r="F113" s="65"/>
      <c r="G113" s="65"/>
      <c r="H113" s="65"/>
      <c r="I113" s="63" t="n">
        <f aca="false">SUM(E113:H113)</f>
        <v>0</v>
      </c>
      <c r="J113" s="64"/>
      <c r="K113" s="62"/>
      <c r="L113" s="62"/>
      <c r="M113" s="62"/>
      <c r="N113" s="63" t="n">
        <f aca="false">SUM(J113:M113)</f>
        <v>0</v>
      </c>
      <c r="O113" s="60"/>
      <c r="P113" s="62"/>
      <c r="Q113" s="62"/>
      <c r="R113" s="62"/>
      <c r="S113" s="63" t="n">
        <f aca="false">SUM(O113:R113)</f>
        <v>0</v>
      </c>
      <c r="T113" s="103"/>
      <c r="U113" s="146" t="n">
        <v>1</v>
      </c>
      <c r="V113" s="62"/>
      <c r="W113" s="62"/>
      <c r="X113" s="63" t="n">
        <f aca="false">SUM(T113:W113)</f>
        <v>1</v>
      </c>
      <c r="Y113" s="60"/>
      <c r="Z113" s="62"/>
      <c r="AA113" s="62"/>
      <c r="AB113" s="62"/>
      <c r="AC113" s="63" t="n">
        <f aca="false">SUM(Y113:AB113)</f>
        <v>0</v>
      </c>
      <c r="AD113" s="64"/>
      <c r="AE113" s="62"/>
      <c r="AF113" s="62"/>
      <c r="AG113" s="62"/>
      <c r="AH113" s="63" t="n">
        <f aca="false">SUM(AD113:AG113)</f>
        <v>0</v>
      </c>
      <c r="AI113" s="60"/>
      <c r="AJ113" s="62"/>
      <c r="AK113" s="62"/>
      <c r="AL113" s="62"/>
      <c r="AM113" s="63" t="n">
        <f aca="false">SUM(AI113:AL113)</f>
        <v>0</v>
      </c>
      <c r="AN113" s="69"/>
      <c r="AO113" s="62"/>
      <c r="AP113" s="128" t="n">
        <v>1</v>
      </c>
      <c r="AQ113" s="65"/>
      <c r="AR113" s="63" t="n">
        <f aca="false">SUM(AN113:AQ113)</f>
        <v>1</v>
      </c>
      <c r="AS113" s="69"/>
      <c r="AT113" s="62"/>
      <c r="AU113" s="62"/>
      <c r="AV113" s="62"/>
      <c r="AW113" s="66" t="n">
        <f aca="false">SUM(AS113:AV113)</f>
        <v>0</v>
      </c>
      <c r="AX113" s="67" t="n">
        <f aca="false">AW113+AR113+AM113+AH113+AC113+X113+S113+N113+I113</f>
        <v>2</v>
      </c>
      <c r="AY113" s="67" t="n">
        <f aca="false">COUNT(E113:H113)+COUNT(J113:M113)+COUNT(O113:R113)+COUNT(T113:W113)+COUNT(Y113:AB113)+COUNT(AD113:AG113)+COUNT(AI113:AL113)+COUNT(AN113:AQ113)+COUNT(AS113:AV113)</f>
        <v>2</v>
      </c>
      <c r="AZ113" s="68" t="n">
        <f aca="false">ROUND(AY113/36,2)</f>
        <v>0.06</v>
      </c>
      <c r="BA113" s="68" t="n">
        <f aca="false">ROUND(AX113*100/C113,2)</f>
        <v>2.94</v>
      </c>
    </row>
    <row r="114" customFormat="false" ht="15" hidden="false" customHeight="false" outlineLevel="0" collapsed="false">
      <c r="A114" s="66" t="s">
        <v>68</v>
      </c>
      <c r="B114" s="91" t="s">
        <v>67</v>
      </c>
      <c r="C114" s="92" t="n">
        <f aca="false">D114*34</f>
        <v>68</v>
      </c>
      <c r="D114" s="59" t="n">
        <v>2</v>
      </c>
      <c r="E114" s="69"/>
      <c r="F114" s="65"/>
      <c r="G114" s="65"/>
      <c r="H114" s="65"/>
      <c r="I114" s="63" t="n">
        <f aca="false">SUM(E114:H114)</f>
        <v>0</v>
      </c>
      <c r="J114" s="64"/>
      <c r="K114" s="62"/>
      <c r="L114" s="62"/>
      <c r="M114" s="62"/>
      <c r="N114" s="63" t="n">
        <f aca="false">SUM(J114:M114)</f>
        <v>0</v>
      </c>
      <c r="O114" s="60"/>
      <c r="P114" s="62"/>
      <c r="Q114" s="62"/>
      <c r="R114" s="62"/>
      <c r="S114" s="63" t="n">
        <f aca="false">SUM(O114:R114)</f>
        <v>0</v>
      </c>
      <c r="T114" s="64"/>
      <c r="U114" s="62"/>
      <c r="V114" s="61" t="n">
        <v>1</v>
      </c>
      <c r="W114" s="62"/>
      <c r="X114" s="63" t="n">
        <f aca="false">SUM(T114:W114)</f>
        <v>1</v>
      </c>
      <c r="Y114" s="60"/>
      <c r="Z114" s="62"/>
      <c r="AA114" s="62"/>
      <c r="AB114" s="62"/>
      <c r="AC114" s="63" t="n">
        <f aca="false">SUM(Y114:AB114)</f>
        <v>0</v>
      </c>
      <c r="AD114" s="64"/>
      <c r="AE114" s="62"/>
      <c r="AF114" s="62"/>
      <c r="AG114" s="62"/>
      <c r="AH114" s="63" t="n">
        <f aca="false">SUM(AD114:AG114)</f>
        <v>0</v>
      </c>
      <c r="AI114" s="60"/>
      <c r="AJ114" s="62"/>
      <c r="AK114" s="62"/>
      <c r="AL114" s="62"/>
      <c r="AM114" s="63" t="n">
        <f aca="false">SUM(AI114:AL114)</f>
        <v>0</v>
      </c>
      <c r="AN114" s="69"/>
      <c r="AO114" s="62"/>
      <c r="AP114" s="128" t="n">
        <v>1</v>
      </c>
      <c r="AQ114" s="65"/>
      <c r="AR114" s="63" t="n">
        <f aca="false">SUM(AN114:AQ114)</f>
        <v>1</v>
      </c>
      <c r="AS114" s="69"/>
      <c r="AT114" s="62"/>
      <c r="AU114" s="62"/>
      <c r="AV114" s="62"/>
      <c r="AW114" s="66" t="n">
        <f aca="false">SUM(AS114:AV114)</f>
        <v>0</v>
      </c>
      <c r="AX114" s="67" t="n">
        <f aca="false">AW114+AR114+AM114+AH114+AC114+X114+S114+N114+I114</f>
        <v>2</v>
      </c>
      <c r="AY114" s="67" t="n">
        <f aca="false">COUNT(E114:H114)+COUNT(J114:M114)+COUNT(O114:R114)+COUNT(T114:W114)+COUNT(Y114:AB114)+COUNT(AD114:AG114)+COUNT(AI114:AL114)+COUNT(AN114:AQ114)+COUNT(AS114:AV114)</f>
        <v>2</v>
      </c>
      <c r="AZ114" s="68" t="n">
        <f aca="false">ROUND(AY114/36,2)</f>
        <v>0.06</v>
      </c>
      <c r="BA114" s="68" t="n">
        <f aca="false">ROUND(AX114*100/C114,2)</f>
        <v>2.94</v>
      </c>
    </row>
    <row r="115" customFormat="false" ht="15" hidden="false" customHeight="false" outlineLevel="0" collapsed="false">
      <c r="A115" s="147" t="s">
        <v>55</v>
      </c>
      <c r="B115" s="91" t="s">
        <v>67</v>
      </c>
      <c r="C115" s="92" t="n">
        <f aca="false">D115*34</f>
        <v>34</v>
      </c>
      <c r="D115" s="59" t="n">
        <v>1</v>
      </c>
      <c r="E115" s="69"/>
      <c r="F115" s="65"/>
      <c r="G115" s="65"/>
      <c r="H115" s="65"/>
      <c r="I115" s="63" t="n">
        <f aca="false">SUM(E115:H115)</f>
        <v>0</v>
      </c>
      <c r="J115" s="64"/>
      <c r="K115" s="62"/>
      <c r="L115" s="62"/>
      <c r="M115" s="62"/>
      <c r="N115" s="63" t="n">
        <f aca="false">SUM(J115:M115)</f>
        <v>0</v>
      </c>
      <c r="O115" s="60"/>
      <c r="P115" s="62"/>
      <c r="Q115" s="62"/>
      <c r="R115" s="62"/>
      <c r="S115" s="63" t="n">
        <f aca="false">SUM(O115:R115)</f>
        <v>0</v>
      </c>
      <c r="T115" s="64"/>
      <c r="U115" s="62"/>
      <c r="V115" s="61" t="n">
        <v>1</v>
      </c>
      <c r="W115" s="62"/>
      <c r="X115" s="63" t="n">
        <f aca="false">SUM(T115:W115)</f>
        <v>1</v>
      </c>
      <c r="Y115" s="60"/>
      <c r="Z115" s="62"/>
      <c r="AA115" s="62"/>
      <c r="AB115" s="62"/>
      <c r="AC115" s="63" t="n">
        <f aca="false">SUM(Y115:AB115)</f>
        <v>0</v>
      </c>
      <c r="AD115" s="64"/>
      <c r="AE115" s="62"/>
      <c r="AF115" s="62"/>
      <c r="AG115" s="62"/>
      <c r="AH115" s="63" t="n">
        <f aca="false">SUM(AD115:AG115)</f>
        <v>0</v>
      </c>
      <c r="AI115" s="60"/>
      <c r="AJ115" s="62"/>
      <c r="AK115" s="62"/>
      <c r="AL115" s="62"/>
      <c r="AM115" s="63" t="n">
        <f aca="false">SUM(AI115:AL115)</f>
        <v>0</v>
      </c>
      <c r="AN115" s="103"/>
      <c r="AO115" s="62"/>
      <c r="AP115" s="62"/>
      <c r="AQ115" s="62"/>
      <c r="AR115" s="63" t="n">
        <f aca="false">SUM(AN115:AQ115)</f>
        <v>0</v>
      </c>
      <c r="AS115" s="60"/>
      <c r="AT115" s="65"/>
      <c r="AU115" s="61" t="n">
        <v>1</v>
      </c>
      <c r="AV115" s="62"/>
      <c r="AW115" s="66" t="n">
        <f aca="false">SUM(AS115:AV115)</f>
        <v>1</v>
      </c>
      <c r="AX115" s="67" t="n">
        <f aca="false">AW115+AR115+AM115+AH115+AC115+X115+S115+N115+I115</f>
        <v>2</v>
      </c>
      <c r="AY115" s="67" t="n">
        <f aca="false">COUNT(E115:H115)+COUNT(J115:M115)+COUNT(O115:R115)+COUNT(T115:W115)+COUNT(Y115:AB115)+COUNT(AD115:AG115)+COUNT(AI115:AL115)+COUNT(AN115:AQ115)+COUNT(AS115:AV115)</f>
        <v>2</v>
      </c>
      <c r="AZ115" s="68" t="n">
        <f aca="false">ROUND(AY115/36,2)</f>
        <v>0.06</v>
      </c>
      <c r="BA115" s="68" t="n">
        <f aca="false">ROUND(AX115*100/C115,2)</f>
        <v>5.88</v>
      </c>
    </row>
    <row r="116" customFormat="false" ht="15" hidden="false" customHeight="false" outlineLevel="0" collapsed="false">
      <c r="A116" s="56" t="s">
        <v>39</v>
      </c>
      <c r="B116" s="91" t="s">
        <v>67</v>
      </c>
      <c r="C116" s="92" t="n">
        <f aca="false">D116*34</f>
        <v>34</v>
      </c>
      <c r="D116" s="59" t="n">
        <v>1</v>
      </c>
      <c r="E116" s="69"/>
      <c r="F116" s="65"/>
      <c r="G116" s="65"/>
      <c r="H116" s="65"/>
      <c r="I116" s="63" t="n">
        <f aca="false">SUM(E116:H116)</f>
        <v>0</v>
      </c>
      <c r="J116" s="64"/>
      <c r="K116" s="62"/>
      <c r="L116" s="62"/>
      <c r="M116" s="62"/>
      <c r="N116" s="63" t="n">
        <f aca="false">SUM(J116:M116)</f>
        <v>0</v>
      </c>
      <c r="O116" s="60"/>
      <c r="P116" s="62"/>
      <c r="Q116" s="62"/>
      <c r="R116" s="62"/>
      <c r="S116" s="63" t="n">
        <f aca="false">SUM(O116:R116)</f>
        <v>0</v>
      </c>
      <c r="T116" s="64"/>
      <c r="U116" s="62"/>
      <c r="V116" s="62"/>
      <c r="W116" s="62"/>
      <c r="X116" s="63" t="n">
        <f aca="false">SUM(T116:W116)</f>
        <v>0</v>
      </c>
      <c r="Y116" s="60"/>
      <c r="Z116" s="62"/>
      <c r="AA116" s="62"/>
      <c r="AB116" s="62"/>
      <c r="AC116" s="63" t="n">
        <f aca="false">SUM(Y116:AB116)</f>
        <v>0</v>
      </c>
      <c r="AD116" s="64"/>
      <c r="AE116" s="62"/>
      <c r="AF116" s="62"/>
      <c r="AG116" s="62"/>
      <c r="AH116" s="63" t="n">
        <f aca="false">SUM(AD116:AG116)</f>
        <v>0</v>
      </c>
      <c r="AI116" s="60"/>
      <c r="AJ116" s="62"/>
      <c r="AK116" s="62"/>
      <c r="AL116" s="62"/>
      <c r="AM116" s="63" t="n">
        <f aca="false">SUM(AI116:AL116)</f>
        <v>0</v>
      </c>
      <c r="AN116" s="103"/>
      <c r="AO116" s="62"/>
      <c r="AP116" s="62"/>
      <c r="AQ116" s="62"/>
      <c r="AR116" s="63" t="n">
        <f aca="false">SUM(AN116:AQ116)</f>
        <v>0</v>
      </c>
      <c r="AS116" s="60"/>
      <c r="AT116" s="65"/>
      <c r="AU116" s="61" t="n">
        <v>1</v>
      </c>
      <c r="AV116" s="62"/>
      <c r="AW116" s="66" t="n">
        <f aca="false">SUM(AS116:AV116)</f>
        <v>1</v>
      </c>
      <c r="AX116" s="67" t="n">
        <f aca="false">AW116+AR116+AM116+AH116+AC116+X116+S116+N116+I116</f>
        <v>1</v>
      </c>
      <c r="AY116" s="67" t="n">
        <f aca="false">COUNT(E116:H116)+COUNT(J116:M116)+COUNT(O116:R116)+COUNT(T116:W116)+COUNT(Y116:AB116)+COUNT(AD116:AG116)+COUNT(AI116:AL116)+COUNT(AN116:AQ116)+COUNT(AS116:AV116)</f>
        <v>1</v>
      </c>
      <c r="AZ116" s="68" t="n">
        <f aca="false">ROUND(AY116/36,2)</f>
        <v>0.03</v>
      </c>
      <c r="BA116" s="68" t="n">
        <f aca="false">ROUND(AX116*100/C116,2)</f>
        <v>2.94</v>
      </c>
    </row>
    <row r="117" customFormat="false" ht="15" hidden="false" customHeight="false" outlineLevel="0" collapsed="false">
      <c r="A117" s="56" t="s">
        <v>40</v>
      </c>
      <c r="B117" s="91" t="s">
        <v>67</v>
      </c>
      <c r="C117" s="92" t="n">
        <f aca="false">D117*34</f>
        <v>34</v>
      </c>
      <c r="D117" s="59" t="n">
        <v>1</v>
      </c>
      <c r="E117" s="60"/>
      <c r="F117" s="62"/>
      <c r="G117" s="62"/>
      <c r="H117" s="62"/>
      <c r="I117" s="63" t="n">
        <f aca="false">SUM(E117:H117)</f>
        <v>0</v>
      </c>
      <c r="J117" s="64"/>
      <c r="K117" s="62"/>
      <c r="L117" s="62"/>
      <c r="M117" s="62"/>
      <c r="N117" s="63" t="n">
        <f aca="false">SUM(J117:M117)</f>
        <v>0</v>
      </c>
      <c r="O117" s="60"/>
      <c r="P117" s="62"/>
      <c r="Q117" s="62"/>
      <c r="R117" s="62"/>
      <c r="S117" s="63" t="n">
        <f aca="false">SUM(O117:R117)</f>
        <v>0</v>
      </c>
      <c r="T117" s="64"/>
      <c r="U117" s="62"/>
      <c r="V117" s="62"/>
      <c r="W117" s="62"/>
      <c r="X117" s="63" t="n">
        <f aca="false">SUM(T117:W117)</f>
        <v>0</v>
      </c>
      <c r="Y117" s="60"/>
      <c r="Z117" s="62"/>
      <c r="AA117" s="62"/>
      <c r="AB117" s="62"/>
      <c r="AC117" s="63" t="n">
        <f aca="false">SUM(Y117:AB117)</f>
        <v>0</v>
      </c>
      <c r="AD117" s="64"/>
      <c r="AE117" s="62"/>
      <c r="AF117" s="62"/>
      <c r="AG117" s="62"/>
      <c r="AH117" s="63" t="n">
        <f aca="false">SUM(AD117:AG117)</f>
        <v>0</v>
      </c>
      <c r="AI117" s="60"/>
      <c r="AJ117" s="62"/>
      <c r="AK117" s="62"/>
      <c r="AL117" s="62"/>
      <c r="AM117" s="63" t="n">
        <f aca="false">SUM(AI117:AL117)</f>
        <v>0</v>
      </c>
      <c r="AN117" s="64"/>
      <c r="AO117" s="62"/>
      <c r="AP117" s="62"/>
      <c r="AQ117" s="65"/>
      <c r="AR117" s="63" t="n">
        <f aca="false">SUM(AN117:AQ117)</f>
        <v>0</v>
      </c>
      <c r="AS117" s="60"/>
      <c r="AT117" s="62"/>
      <c r="AU117" s="61" t="n">
        <v>1</v>
      </c>
      <c r="AV117" s="62"/>
      <c r="AW117" s="66" t="n">
        <f aca="false">SUM(AS117:AV117)</f>
        <v>1</v>
      </c>
      <c r="AX117" s="67" t="n">
        <f aca="false">AW117+AR117+AM117+AH117+AC117+X117+S117+N117+I117</f>
        <v>1</v>
      </c>
      <c r="AY117" s="67" t="n">
        <f aca="false">COUNT(E117:H117)+COUNT(J117:M117)+COUNT(O117:R117)+COUNT(T117:W117)+COUNT(Y117:AB117)+COUNT(AD117:AG117)+COUNT(AI117:AL117)+COUNT(AN117:AQ117)+COUNT(AS117:AV117)</f>
        <v>1</v>
      </c>
      <c r="AZ117" s="68" t="n">
        <f aca="false">ROUND(AY117/36,2)</f>
        <v>0.03</v>
      </c>
      <c r="BA117" s="68" t="n">
        <f aca="false">ROUND(AX117*100/C117,2)</f>
        <v>2.94</v>
      </c>
    </row>
    <row r="118" customFormat="false" ht="15" hidden="false" customHeight="false" outlineLevel="0" collapsed="false">
      <c r="A118" s="66" t="s">
        <v>41</v>
      </c>
      <c r="B118" s="91" t="s">
        <v>67</v>
      </c>
      <c r="C118" s="92" t="n">
        <f aca="false">D118*34</f>
        <v>34</v>
      </c>
      <c r="D118" s="59" t="n">
        <v>1</v>
      </c>
      <c r="E118" s="60"/>
      <c r="F118" s="62"/>
      <c r="G118" s="62"/>
      <c r="H118" s="62"/>
      <c r="I118" s="63" t="n">
        <f aca="false">SUM(E118:H118)</f>
        <v>0</v>
      </c>
      <c r="J118" s="64"/>
      <c r="K118" s="62"/>
      <c r="L118" s="62"/>
      <c r="M118" s="62"/>
      <c r="N118" s="63" t="n">
        <f aca="false">SUM(J118:M118)</f>
        <v>0</v>
      </c>
      <c r="O118" s="60"/>
      <c r="P118" s="62"/>
      <c r="Q118" s="62"/>
      <c r="R118" s="62"/>
      <c r="S118" s="63" t="n">
        <f aca="false">SUM(O118:R118)</f>
        <v>0</v>
      </c>
      <c r="T118" s="64"/>
      <c r="U118" s="62"/>
      <c r="V118" s="62"/>
      <c r="W118" s="62"/>
      <c r="X118" s="63" t="n">
        <f aca="false">SUM(T118:W118)</f>
        <v>0</v>
      </c>
      <c r="Y118" s="60"/>
      <c r="Z118" s="62"/>
      <c r="AA118" s="62"/>
      <c r="AB118" s="62"/>
      <c r="AC118" s="63" t="n">
        <f aca="false">SUM(Y118:AB118)</f>
        <v>0</v>
      </c>
      <c r="AD118" s="64"/>
      <c r="AE118" s="62"/>
      <c r="AF118" s="62"/>
      <c r="AG118" s="62"/>
      <c r="AH118" s="63" t="n">
        <f aca="false">SUM(AD118:AG118)</f>
        <v>0</v>
      </c>
      <c r="AI118" s="60"/>
      <c r="AJ118" s="62"/>
      <c r="AK118" s="62"/>
      <c r="AL118" s="62"/>
      <c r="AM118" s="63" t="n">
        <f aca="false">SUM(AI118:AL118)</f>
        <v>0</v>
      </c>
      <c r="AN118" s="64"/>
      <c r="AO118" s="62"/>
      <c r="AP118" s="62"/>
      <c r="AQ118" s="61" t="n">
        <v>1</v>
      </c>
      <c r="AR118" s="63" t="n">
        <f aca="false">SUM(AN118:AQ118)</f>
        <v>1</v>
      </c>
      <c r="AS118" s="60"/>
      <c r="AT118" s="62"/>
      <c r="AU118" s="62"/>
      <c r="AV118" s="62"/>
      <c r="AW118" s="66" t="n">
        <f aca="false">SUM(AS118:AV118)</f>
        <v>0</v>
      </c>
      <c r="AX118" s="67" t="n">
        <f aca="false">AW118+AR118+AM118+AH118+AC118+X118+S118+N118+I118</f>
        <v>1</v>
      </c>
      <c r="AY118" s="67" t="n">
        <f aca="false">COUNT(E118:H118)+COUNT(J118:M118)+COUNT(O118:R118)+COUNT(T118:W118)+COUNT(Y118:AB118)+COUNT(AD118:AG118)+COUNT(AI118:AL118)+COUNT(AN118:AQ118)+COUNT(AS118:AV118)</f>
        <v>1</v>
      </c>
      <c r="AZ118" s="68" t="n">
        <f aca="false">ROUND(AY118/36,2)</f>
        <v>0.03</v>
      </c>
      <c r="BA118" s="68" t="n">
        <f aca="false">ROUND(AX118*100/C118,2)</f>
        <v>2.94</v>
      </c>
    </row>
    <row r="119" customFormat="false" ht="15.75" hidden="false" customHeight="false" outlineLevel="0" collapsed="false">
      <c r="A119" s="137" t="s">
        <v>42</v>
      </c>
      <c r="B119" s="138" t="s">
        <v>67</v>
      </c>
      <c r="C119" s="83" t="n">
        <f aca="false">D119*34</f>
        <v>102</v>
      </c>
      <c r="D119" s="139" t="n">
        <v>3</v>
      </c>
      <c r="E119" s="75"/>
      <c r="F119" s="76"/>
      <c r="G119" s="76"/>
      <c r="H119" s="76"/>
      <c r="I119" s="77" t="n">
        <f aca="false">SUM(E119:H119)</f>
        <v>0</v>
      </c>
      <c r="J119" s="78"/>
      <c r="K119" s="76"/>
      <c r="L119" s="76"/>
      <c r="M119" s="76"/>
      <c r="N119" s="77" t="n">
        <f aca="false">SUM(J119:M119)</f>
        <v>0</v>
      </c>
      <c r="O119" s="75"/>
      <c r="P119" s="76"/>
      <c r="Q119" s="76"/>
      <c r="R119" s="76"/>
      <c r="S119" s="77" t="n">
        <f aca="false">SUM(O119:R119)</f>
        <v>0</v>
      </c>
      <c r="T119" s="78"/>
      <c r="U119" s="76"/>
      <c r="V119" s="76"/>
      <c r="W119" s="81" t="n">
        <v>1</v>
      </c>
      <c r="X119" s="77" t="n">
        <f aca="false">SUM(T119:W119)</f>
        <v>1</v>
      </c>
      <c r="Y119" s="75"/>
      <c r="Z119" s="76"/>
      <c r="AA119" s="76"/>
      <c r="AB119" s="76"/>
      <c r="AC119" s="77" t="n">
        <f aca="false">SUM(Y119:AB119)</f>
        <v>0</v>
      </c>
      <c r="AD119" s="78"/>
      <c r="AE119" s="76"/>
      <c r="AF119" s="76"/>
      <c r="AG119" s="76"/>
      <c r="AH119" s="77" t="n">
        <f aca="false">SUM(AD119:AG119)</f>
        <v>0</v>
      </c>
      <c r="AI119" s="75"/>
      <c r="AJ119" s="76"/>
      <c r="AK119" s="76"/>
      <c r="AL119" s="76"/>
      <c r="AM119" s="77" t="n">
        <f aca="false">SUM(AI119:AL119)</f>
        <v>0</v>
      </c>
      <c r="AN119" s="78"/>
      <c r="AO119" s="76"/>
      <c r="AP119" s="76"/>
      <c r="AQ119" s="76"/>
      <c r="AR119" s="77" t="n">
        <f aca="false">SUM(AN119:AQ119)</f>
        <v>0</v>
      </c>
      <c r="AS119" s="75"/>
      <c r="AT119" s="79"/>
      <c r="AU119" s="81" t="n">
        <v>1</v>
      </c>
      <c r="AV119" s="76"/>
      <c r="AW119" s="82" t="n">
        <f aca="false">SUM(AS119:AV119)</f>
        <v>1</v>
      </c>
      <c r="AX119" s="83" t="n">
        <f aca="false">AW119+AR119+AM119+AH119+AC119+X119+S119+N119+I119</f>
        <v>2</v>
      </c>
      <c r="AY119" s="83" t="n">
        <f aca="false">COUNT(E119:H119)+COUNT(J119:M119)+COUNT(O119:R119)+COUNT(T119:W119)+COUNT(Y119:AB119)+COUNT(AD119:AG119)+COUNT(AI119:AL119)+COUNT(AN119:AQ119)+COUNT(AS119:AV119)</f>
        <v>2</v>
      </c>
      <c r="AZ119" s="84" t="n">
        <f aca="false">ROUND(AY119/36,2)</f>
        <v>0.06</v>
      </c>
      <c r="BA119" s="84" t="n">
        <f aca="false">ROUND(AX119*100/C119,2)</f>
        <v>1.96</v>
      </c>
    </row>
    <row r="120" customFormat="false" ht="15.75" hidden="false" customHeight="false" outlineLevel="0" collapsed="false">
      <c r="A120" s="62"/>
      <c r="B120" s="62"/>
      <c r="C120" s="110"/>
      <c r="D120" s="110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148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6"/>
      <c r="AX120" s="110"/>
      <c r="AY120" s="110"/>
      <c r="AZ120" s="111"/>
      <c r="BA120" s="111"/>
    </row>
    <row r="121" customFormat="false" ht="15" hidden="false" customHeight="false" outlineLevel="0" collapsed="false">
      <c r="A121" s="42" t="s">
        <v>34</v>
      </c>
      <c r="B121" s="112" t="s">
        <v>69</v>
      </c>
      <c r="C121" s="54" t="n">
        <f aca="false">D121*34</f>
        <v>102</v>
      </c>
      <c r="D121" s="45" t="n">
        <v>3</v>
      </c>
      <c r="E121" s="115"/>
      <c r="F121" s="61" t="n">
        <v>1</v>
      </c>
      <c r="G121" s="52"/>
      <c r="H121" s="52"/>
      <c r="I121" s="49" t="n">
        <f aca="false">SUM(E121:H121)</f>
        <v>1</v>
      </c>
      <c r="J121" s="50"/>
      <c r="K121" s="48"/>
      <c r="L121" s="48"/>
      <c r="M121" s="48"/>
      <c r="N121" s="49" t="n">
        <f aca="false">SUM(J121:M121)</f>
        <v>0</v>
      </c>
      <c r="O121" s="46"/>
      <c r="P121" s="48"/>
      <c r="Q121" s="48"/>
      <c r="R121" s="48"/>
      <c r="S121" s="49" t="n">
        <f aca="false">SUM(O121:R121)</f>
        <v>0</v>
      </c>
      <c r="T121" s="114"/>
      <c r="U121" s="149" t="n">
        <v>1</v>
      </c>
      <c r="V121" s="52"/>
      <c r="W121" s="48"/>
      <c r="X121" s="49" t="n">
        <f aca="false">SUM(T121:W121)</f>
        <v>1</v>
      </c>
      <c r="Y121" s="46"/>
      <c r="Z121" s="48"/>
      <c r="AA121" s="48"/>
      <c r="AB121" s="48"/>
      <c r="AC121" s="49" t="n">
        <f aca="false">SUM(Y121:AB121)</f>
        <v>0</v>
      </c>
      <c r="AD121" s="50"/>
      <c r="AE121" s="51"/>
      <c r="AF121" s="48"/>
      <c r="AG121" s="48"/>
      <c r="AH121" s="49" t="n">
        <f aca="false">SUM(AD121:AG121)</f>
        <v>0</v>
      </c>
      <c r="AI121" s="46"/>
      <c r="AJ121" s="48"/>
      <c r="AK121" s="149" t="n">
        <v>1</v>
      </c>
      <c r="AL121" s="48"/>
      <c r="AM121" s="49" t="n">
        <f aca="false">SUM(AI121:AL121)</f>
        <v>1</v>
      </c>
      <c r="AN121" s="50"/>
      <c r="AO121" s="48"/>
      <c r="AP121" s="48"/>
      <c r="AQ121" s="47" t="n">
        <v>1</v>
      </c>
      <c r="AR121" s="49" t="n">
        <f aca="false">SUM(AN121:AQ121)</f>
        <v>1</v>
      </c>
      <c r="AS121" s="46"/>
      <c r="AT121" s="48"/>
      <c r="AU121" s="48"/>
      <c r="AV121" s="127" t="n">
        <v>1</v>
      </c>
      <c r="AW121" s="53" t="n">
        <f aca="false">SUM(AS121:AV121)</f>
        <v>1</v>
      </c>
      <c r="AX121" s="54" t="n">
        <f aca="false">AW121+AR121+AM121+AH121+AC121+X121+S121+N121+I121</f>
        <v>5</v>
      </c>
      <c r="AY121" s="54" t="n">
        <f aca="false">COUNT(E121:H121)+COUNT(J121:M121)+COUNT(O121:R121)+COUNT(T121:W121)+COUNT(Y121:AB121)+COUNT(AD121:AG121)+COUNT(AI121:AL121)+COUNT(AN121:AQ121)+COUNT(AS121:AV121)</f>
        <v>5</v>
      </c>
      <c r="AZ121" s="55" t="n">
        <f aca="false">ROUND(AY121/36,2)</f>
        <v>0.14</v>
      </c>
      <c r="BA121" s="55" t="n">
        <f aca="false">ROUND(AX121*100/C121,2)</f>
        <v>4.9</v>
      </c>
    </row>
    <row r="122" customFormat="false" ht="15" hidden="false" customHeight="false" outlineLevel="0" collapsed="false">
      <c r="A122" s="66" t="s">
        <v>50</v>
      </c>
      <c r="B122" s="91" t="s">
        <v>69</v>
      </c>
      <c r="C122" s="92" t="n">
        <f aca="false">D122*34</f>
        <v>102</v>
      </c>
      <c r="D122" s="59" t="n">
        <v>3</v>
      </c>
      <c r="E122" s="69"/>
      <c r="F122" s="65"/>
      <c r="G122" s="65"/>
      <c r="H122" s="65"/>
      <c r="I122" s="63" t="n">
        <f aca="false">SUM(E122:H122)</f>
        <v>0</v>
      </c>
      <c r="J122" s="64"/>
      <c r="K122" s="62"/>
      <c r="L122" s="62"/>
      <c r="M122" s="62"/>
      <c r="N122" s="63" t="n">
        <f aca="false">SUM(J122:M122)</f>
        <v>0</v>
      </c>
      <c r="O122" s="60"/>
      <c r="P122" s="62"/>
      <c r="Q122" s="62"/>
      <c r="R122" s="62"/>
      <c r="S122" s="63" t="n">
        <f aca="false">SUM(O122:R122)</f>
        <v>0</v>
      </c>
      <c r="T122" s="64"/>
      <c r="U122" s="62"/>
      <c r="V122" s="61" t="n">
        <v>1</v>
      </c>
      <c r="W122" s="62"/>
      <c r="X122" s="63" t="n">
        <f aca="false">SUM(T122:W122)</f>
        <v>1</v>
      </c>
      <c r="Y122" s="60"/>
      <c r="Z122" s="62"/>
      <c r="AA122" s="62"/>
      <c r="AB122" s="62"/>
      <c r="AC122" s="63" t="n">
        <f aca="false">SUM(Y122:AB122)</f>
        <v>0</v>
      </c>
      <c r="AD122" s="64"/>
      <c r="AE122" s="128" t="n">
        <v>1</v>
      </c>
      <c r="AF122" s="62"/>
      <c r="AG122" s="62"/>
      <c r="AH122" s="63" t="n">
        <f aca="false">SUM(AD122:AG122)</f>
        <v>1</v>
      </c>
      <c r="AI122" s="60"/>
      <c r="AJ122" s="62"/>
      <c r="AK122" s="146" t="n">
        <v>1</v>
      </c>
      <c r="AL122" s="62"/>
      <c r="AM122" s="63" t="n">
        <f aca="false">SUM(AI122:AL122)</f>
        <v>1</v>
      </c>
      <c r="AN122" s="64"/>
      <c r="AO122" s="62"/>
      <c r="AP122" s="62"/>
      <c r="AQ122" s="61" t="n">
        <v>1</v>
      </c>
      <c r="AR122" s="63" t="n">
        <f aca="false">SUM(AN122:AQ122)</f>
        <v>1</v>
      </c>
      <c r="AS122" s="60"/>
      <c r="AT122" s="62"/>
      <c r="AU122" s="62"/>
      <c r="AV122" s="128" t="n">
        <v>1</v>
      </c>
      <c r="AW122" s="66" t="n">
        <f aca="false">SUM(AS122:AV122)</f>
        <v>1</v>
      </c>
      <c r="AX122" s="67" t="n">
        <f aca="false">AW122+AR122+AM122+AH122+AC122+X122+S122+N122+I122</f>
        <v>5</v>
      </c>
      <c r="AY122" s="67" t="n">
        <f aca="false">COUNT(E122:H122)+COUNT(J122:M122)+COUNT(O122:R122)+COUNT(T122:W122)+COUNT(Y122:AB122)+COUNT(AD122:AG122)+COUNT(AI122:AL122)+COUNT(AN122:AQ122)+COUNT(AS122:AV122)</f>
        <v>5</v>
      </c>
      <c r="AZ122" s="68" t="n">
        <f aca="false">ROUND(AY122/36,2)</f>
        <v>0.14</v>
      </c>
      <c r="BA122" s="68" t="n">
        <f aca="false">ROUND(AX122*100/C122,2)</f>
        <v>4.9</v>
      </c>
    </row>
    <row r="123" customFormat="false" ht="15" hidden="false" customHeight="false" outlineLevel="0" collapsed="false">
      <c r="A123" s="66" t="s">
        <v>44</v>
      </c>
      <c r="B123" s="91" t="s">
        <v>70</v>
      </c>
      <c r="C123" s="92" t="n">
        <f aca="false">D123*34</f>
        <v>102</v>
      </c>
      <c r="D123" s="59" t="n">
        <v>3</v>
      </c>
      <c r="E123" s="69"/>
      <c r="F123" s="65"/>
      <c r="G123" s="65"/>
      <c r="H123" s="65"/>
      <c r="I123" s="63" t="n">
        <f aca="false">SUM(E123:H123)</f>
        <v>0</v>
      </c>
      <c r="J123" s="64"/>
      <c r="K123" s="62"/>
      <c r="L123" s="62"/>
      <c r="M123" s="62"/>
      <c r="N123" s="63" t="n">
        <f aca="false">SUM(J123:M123)</f>
        <v>0</v>
      </c>
      <c r="O123" s="60"/>
      <c r="P123" s="62"/>
      <c r="Q123" s="62"/>
      <c r="R123" s="62"/>
      <c r="S123" s="63" t="n">
        <f aca="false">SUM(O123:R123)</f>
        <v>0</v>
      </c>
      <c r="T123" s="64"/>
      <c r="U123" s="62"/>
      <c r="V123" s="61" t="n">
        <v>1</v>
      </c>
      <c r="W123" s="62"/>
      <c r="X123" s="63" t="n">
        <f aca="false">SUM(T123:W123)</f>
        <v>1</v>
      </c>
      <c r="Y123" s="60"/>
      <c r="Z123" s="62"/>
      <c r="AA123" s="62"/>
      <c r="AB123" s="62"/>
      <c r="AC123" s="63" t="n">
        <f aca="false">SUM(Y123:AB123)</f>
        <v>0</v>
      </c>
      <c r="AD123" s="64"/>
      <c r="AE123" s="62"/>
      <c r="AF123" s="62"/>
      <c r="AG123" s="62"/>
      <c r="AH123" s="63" t="n">
        <f aca="false">SUM(AD123:AG123)</f>
        <v>0</v>
      </c>
      <c r="AI123" s="60"/>
      <c r="AJ123" s="62"/>
      <c r="AK123" s="62"/>
      <c r="AL123" s="62"/>
      <c r="AM123" s="63" t="n">
        <f aca="false">SUM(AI123:AL123)</f>
        <v>0</v>
      </c>
      <c r="AN123" s="64"/>
      <c r="AO123" s="62"/>
      <c r="AP123" s="62"/>
      <c r="AQ123" s="61" t="n">
        <v>1</v>
      </c>
      <c r="AR123" s="63" t="n">
        <f aca="false">SUM(AN123:AQ123)</f>
        <v>1</v>
      </c>
      <c r="AS123" s="60"/>
      <c r="AT123" s="62"/>
      <c r="AU123" s="62"/>
      <c r="AV123" s="62"/>
      <c r="AW123" s="66" t="n">
        <f aca="false">SUM(AS123:AV123)</f>
        <v>0</v>
      </c>
      <c r="AX123" s="67" t="n">
        <f aca="false">AW123+AR123+AM123+AH123+AC123+X123+S123+N123+I123</f>
        <v>2</v>
      </c>
      <c r="AY123" s="67" t="n">
        <f aca="false">COUNT(E123:H123)+COUNT(J123:M123)+COUNT(O123:R123)+COUNT(T123:W123)+COUNT(Y123:AB123)+COUNT(AD123:AG123)+COUNT(AI123:AL123)+COUNT(AN123:AQ123)+COUNT(AS123:AV123)</f>
        <v>2</v>
      </c>
      <c r="AZ123" s="68" t="n">
        <f aca="false">ROUND(AY123/36,2)</f>
        <v>0.06</v>
      </c>
      <c r="BA123" s="68" t="n">
        <f aca="false">ROUND(AX123*100/C123,2)</f>
        <v>1.96</v>
      </c>
    </row>
    <row r="124" customFormat="false" ht="15" hidden="false" customHeight="false" outlineLevel="0" collapsed="false">
      <c r="A124" s="66" t="s">
        <v>63</v>
      </c>
      <c r="B124" s="91" t="s">
        <v>69</v>
      </c>
      <c r="C124" s="92" t="n">
        <f aca="false">D124*34</f>
        <v>102</v>
      </c>
      <c r="D124" s="59" t="n">
        <v>3</v>
      </c>
      <c r="E124" s="69"/>
      <c r="F124" s="61" t="n">
        <v>1</v>
      </c>
      <c r="G124" s="65"/>
      <c r="H124" s="65"/>
      <c r="I124" s="63" t="n">
        <f aca="false">SUM(E124:H124)</f>
        <v>1</v>
      </c>
      <c r="J124" s="64"/>
      <c r="K124" s="62"/>
      <c r="L124" s="62"/>
      <c r="M124" s="62"/>
      <c r="N124" s="63" t="n">
        <f aca="false">SUM(J124:M124)</f>
        <v>0</v>
      </c>
      <c r="O124" s="60"/>
      <c r="P124" s="62"/>
      <c r="Q124" s="62"/>
      <c r="R124" s="65"/>
      <c r="S124" s="63" t="n">
        <f aca="false">SUM(O124:R124)</f>
        <v>0</v>
      </c>
      <c r="T124" s="64"/>
      <c r="U124" s="146" t="n">
        <v>1</v>
      </c>
      <c r="V124" s="65"/>
      <c r="W124" s="62"/>
      <c r="X124" s="63" t="n">
        <f aca="false">SUM(T124:W124)</f>
        <v>1</v>
      </c>
      <c r="Y124" s="60"/>
      <c r="Z124" s="62"/>
      <c r="AA124" s="62"/>
      <c r="AB124" s="62"/>
      <c r="AC124" s="63" t="n">
        <f aca="false">SUM(Y124:AB124)</f>
        <v>0</v>
      </c>
      <c r="AD124" s="64"/>
      <c r="AE124" s="62"/>
      <c r="AF124" s="62"/>
      <c r="AG124" s="62"/>
      <c r="AH124" s="63" t="n">
        <f aca="false">SUM(AD124:AG124)</f>
        <v>0</v>
      </c>
      <c r="AI124" s="60"/>
      <c r="AJ124" s="62"/>
      <c r="AK124" s="146" t="n">
        <v>1</v>
      </c>
      <c r="AL124" s="62"/>
      <c r="AM124" s="63" t="n">
        <f aca="false">SUM(AI124:AL124)</f>
        <v>1</v>
      </c>
      <c r="AN124" s="64"/>
      <c r="AO124" s="62"/>
      <c r="AP124" s="61" t="n">
        <v>1</v>
      </c>
      <c r="AQ124" s="62"/>
      <c r="AR124" s="63" t="n">
        <f aca="false">SUM(AN124:AQ124)</f>
        <v>1</v>
      </c>
      <c r="AS124" s="60"/>
      <c r="AT124" s="65"/>
      <c r="AU124" s="62"/>
      <c r="AV124" s="128" t="n">
        <v>1</v>
      </c>
      <c r="AW124" s="66" t="n">
        <f aca="false">SUM(AS124:AV124)</f>
        <v>1</v>
      </c>
      <c r="AX124" s="67" t="n">
        <f aca="false">AW124+AR124+AM124+AH124+AC124+X124+S124+N124+I124</f>
        <v>5</v>
      </c>
      <c r="AY124" s="67" t="n">
        <f aca="false">COUNT(E124:H124)+COUNT(J124:M124)+COUNT(O124:R124)+COUNT(T124:W124)+COUNT(Y124:AB124)+COUNT(AD124:AG124)+COUNT(AI124:AL124)+COUNT(AN124:AQ124)+COUNT(AS124:AV124)</f>
        <v>5</v>
      </c>
      <c r="AZ124" s="68" t="n">
        <f aca="false">ROUND(AY124/36,2)</f>
        <v>0.14</v>
      </c>
      <c r="BA124" s="68" t="n">
        <f aca="false">ROUND(AX124*100/C124,2)</f>
        <v>4.9</v>
      </c>
    </row>
    <row r="125" customFormat="false" ht="15" hidden="false" customHeight="false" outlineLevel="0" collapsed="false">
      <c r="A125" s="66" t="s">
        <v>64</v>
      </c>
      <c r="B125" s="91" t="s">
        <v>70</v>
      </c>
      <c r="C125" s="92" t="n">
        <f aca="false">D125*34</f>
        <v>68</v>
      </c>
      <c r="D125" s="59" t="n">
        <v>2</v>
      </c>
      <c r="E125" s="69"/>
      <c r="F125" s="61" t="n">
        <v>1</v>
      </c>
      <c r="G125" s="65"/>
      <c r="H125" s="65"/>
      <c r="I125" s="63" t="n">
        <f aca="false">SUM(E125:H125)</f>
        <v>1</v>
      </c>
      <c r="J125" s="64"/>
      <c r="K125" s="62"/>
      <c r="L125" s="62"/>
      <c r="M125" s="62"/>
      <c r="N125" s="63" t="n">
        <f aca="false">SUM(J125:M125)</f>
        <v>0</v>
      </c>
      <c r="O125" s="60"/>
      <c r="P125" s="62"/>
      <c r="Q125" s="62"/>
      <c r="R125" s="65"/>
      <c r="S125" s="63" t="n">
        <f aca="false">SUM(O125:R125)</f>
        <v>0</v>
      </c>
      <c r="T125" s="103"/>
      <c r="U125" s="146" t="n">
        <v>1</v>
      </c>
      <c r="V125" s="65"/>
      <c r="W125" s="62"/>
      <c r="X125" s="63" t="n">
        <f aca="false">SUM(T125:W125)</f>
        <v>1</v>
      </c>
      <c r="Y125" s="60"/>
      <c r="Z125" s="62"/>
      <c r="AA125" s="62"/>
      <c r="AB125" s="62"/>
      <c r="AC125" s="63" t="n">
        <f aca="false">SUM(Y125:AB125)</f>
        <v>0</v>
      </c>
      <c r="AD125" s="64"/>
      <c r="AE125" s="62"/>
      <c r="AF125" s="62"/>
      <c r="AG125" s="62"/>
      <c r="AH125" s="63" t="n">
        <f aca="false">SUM(AD125:AG125)</f>
        <v>0</v>
      </c>
      <c r="AI125" s="60"/>
      <c r="AJ125" s="62"/>
      <c r="AK125" s="146" t="n">
        <v>1</v>
      </c>
      <c r="AL125" s="62"/>
      <c r="AM125" s="63" t="n">
        <f aca="false">SUM(AI125:AL125)</f>
        <v>1</v>
      </c>
      <c r="AN125" s="64"/>
      <c r="AO125" s="62"/>
      <c r="AP125" s="61" t="n">
        <v>1</v>
      </c>
      <c r="AQ125" s="62"/>
      <c r="AR125" s="63" t="n">
        <f aca="false">SUM(AN125:AQ125)</f>
        <v>1</v>
      </c>
      <c r="AS125" s="60"/>
      <c r="AT125" s="65"/>
      <c r="AU125" s="62"/>
      <c r="AV125" s="128" t="n">
        <v>1</v>
      </c>
      <c r="AW125" s="66" t="n">
        <f aca="false">SUM(AS125:AV125)</f>
        <v>1</v>
      </c>
      <c r="AX125" s="67" t="n">
        <f aca="false">AW125+AR125+AM125+AH125+AC125+X125+S125+N125+I125</f>
        <v>5</v>
      </c>
      <c r="AY125" s="67" t="n">
        <f aca="false">COUNT(E125:H125)+COUNT(J125:M125)+COUNT(O125:R125)+COUNT(T125:W125)+COUNT(Y125:AB125)+COUNT(AD125:AG125)+COUNT(AI125:AL125)+COUNT(AN125:AQ125)+COUNT(AS125:AV125)</f>
        <v>5</v>
      </c>
      <c r="AZ125" s="68" t="n">
        <f aca="false">ROUND(AY125/36,2)</f>
        <v>0.14</v>
      </c>
      <c r="BA125" s="68" t="n">
        <f aca="false">ROUND(AX125*100/C125,2)</f>
        <v>7.35</v>
      </c>
    </row>
    <row r="126" customFormat="false" ht="15" hidden="false" customHeight="false" outlineLevel="0" collapsed="false">
      <c r="A126" s="66" t="s">
        <v>65</v>
      </c>
      <c r="B126" s="91" t="s">
        <v>69</v>
      </c>
      <c r="C126" s="92" t="n">
        <f aca="false">D126*34</f>
        <v>34</v>
      </c>
      <c r="D126" s="59" t="n">
        <v>1</v>
      </c>
      <c r="E126" s="69"/>
      <c r="F126" s="61" t="n">
        <v>1</v>
      </c>
      <c r="G126" s="65"/>
      <c r="H126" s="65"/>
      <c r="I126" s="63" t="n">
        <f aca="false">SUM(E126:H126)</f>
        <v>1</v>
      </c>
      <c r="J126" s="64"/>
      <c r="K126" s="62"/>
      <c r="L126" s="62"/>
      <c r="M126" s="62"/>
      <c r="N126" s="63"/>
      <c r="O126" s="60"/>
      <c r="P126" s="62"/>
      <c r="Q126" s="62"/>
      <c r="R126" s="65"/>
      <c r="S126" s="63"/>
      <c r="T126" s="103"/>
      <c r="U126" s="146" t="n">
        <v>1</v>
      </c>
      <c r="V126" s="65"/>
      <c r="W126" s="62"/>
      <c r="X126" s="63"/>
      <c r="Y126" s="60"/>
      <c r="Z126" s="62"/>
      <c r="AA126" s="62"/>
      <c r="AB126" s="62"/>
      <c r="AC126" s="63"/>
      <c r="AD126" s="64"/>
      <c r="AE126" s="62"/>
      <c r="AF126" s="62"/>
      <c r="AG126" s="62"/>
      <c r="AH126" s="63"/>
      <c r="AI126" s="60"/>
      <c r="AJ126" s="62"/>
      <c r="AK126" s="146" t="n">
        <v>1</v>
      </c>
      <c r="AL126" s="62"/>
      <c r="AM126" s="63" t="n">
        <f aca="false">SUM(AI126:AL126)</f>
        <v>1</v>
      </c>
      <c r="AN126" s="64"/>
      <c r="AO126" s="62"/>
      <c r="AP126" s="61" t="n">
        <v>1</v>
      </c>
      <c r="AQ126" s="62"/>
      <c r="AR126" s="63"/>
      <c r="AS126" s="60"/>
      <c r="AT126" s="65"/>
      <c r="AU126" s="62"/>
      <c r="AV126" s="128" t="n">
        <v>1</v>
      </c>
      <c r="AW126" s="66" t="n">
        <f aca="false">SUM(AS126:AV126)</f>
        <v>1</v>
      </c>
      <c r="AX126" s="67" t="n">
        <v>5</v>
      </c>
      <c r="AY126" s="67" t="n">
        <f aca="false">COUNT(E126:H126)+COUNT(J126:M126)+COUNT(O126:R126)+COUNT(T126:W126)+COUNT(Y126:AB126)+COUNT(AD126:AG126)+COUNT(AI126:AL126)+COUNT(AN126:AQ126)+COUNT(AS126:AV126)</f>
        <v>5</v>
      </c>
      <c r="AZ126" s="68" t="n">
        <f aca="false">ROUND(AY126/36,2)</f>
        <v>0.14</v>
      </c>
      <c r="BA126" s="68" t="n">
        <v>4.9</v>
      </c>
    </row>
    <row r="127" customFormat="false" ht="15" hidden="false" customHeight="false" outlineLevel="0" collapsed="false">
      <c r="A127" s="66" t="s">
        <v>56</v>
      </c>
      <c r="B127" s="91" t="s">
        <v>69</v>
      </c>
      <c r="C127" s="92" t="n">
        <f aca="false">D127*34</f>
        <v>34</v>
      </c>
      <c r="D127" s="59" t="n">
        <v>1</v>
      </c>
      <c r="E127" s="69"/>
      <c r="F127" s="65"/>
      <c r="G127" s="65"/>
      <c r="H127" s="65"/>
      <c r="I127" s="63" t="n">
        <f aca="false">SUM(E127:H127)</f>
        <v>0</v>
      </c>
      <c r="J127" s="64"/>
      <c r="K127" s="62"/>
      <c r="L127" s="62"/>
      <c r="M127" s="62"/>
      <c r="N127" s="63" t="n">
        <f aca="false">SUM(J127:M127)</f>
        <v>0</v>
      </c>
      <c r="O127" s="60"/>
      <c r="P127" s="62"/>
      <c r="Q127" s="62"/>
      <c r="R127" s="61" t="n">
        <v>1</v>
      </c>
      <c r="S127" s="63" t="n">
        <f aca="false">SUM(O127:R127)</f>
        <v>1</v>
      </c>
      <c r="T127" s="64"/>
      <c r="U127" s="62"/>
      <c r="V127" s="62"/>
      <c r="W127" s="62"/>
      <c r="X127" s="63" t="n">
        <f aca="false">SUM(T127:W127)</f>
        <v>0</v>
      </c>
      <c r="Y127" s="60"/>
      <c r="Z127" s="62"/>
      <c r="AA127" s="62"/>
      <c r="AB127" s="62"/>
      <c r="AC127" s="63" t="n">
        <f aca="false">SUM(Y127:AB127)</f>
        <v>0</v>
      </c>
      <c r="AD127" s="64"/>
      <c r="AE127" s="62"/>
      <c r="AF127" s="62"/>
      <c r="AG127" s="62"/>
      <c r="AH127" s="63" t="n">
        <f aca="false">SUM(AD127:AG127)</f>
        <v>0</v>
      </c>
      <c r="AI127" s="60"/>
      <c r="AJ127" s="62"/>
      <c r="AK127" s="62"/>
      <c r="AL127" s="62"/>
      <c r="AM127" s="63" t="n">
        <f aca="false">SUM(AI127:AL127)</f>
        <v>0</v>
      </c>
      <c r="AN127" s="64"/>
      <c r="AO127" s="62"/>
      <c r="AP127" s="62"/>
      <c r="AQ127" s="62"/>
      <c r="AR127" s="63" t="n">
        <f aca="false">SUM(AN127:AQ127)</f>
        <v>0</v>
      </c>
      <c r="AS127" s="60"/>
      <c r="AT127" s="61" t="n">
        <v>1</v>
      </c>
      <c r="AU127" s="62"/>
      <c r="AV127" s="62"/>
      <c r="AW127" s="66" t="n">
        <f aca="false">SUM(AS127:AV127)</f>
        <v>1</v>
      </c>
      <c r="AX127" s="67" t="n">
        <f aca="false">AW127+AR127+AM127+AH127+AC127+X127+S127+N127+I127</f>
        <v>2</v>
      </c>
      <c r="AY127" s="67" t="n">
        <f aca="false">COUNT(E127:H127)+COUNT(J127:M127)+COUNT(O127:R127)+COUNT(T127:W127)+COUNT(Y127:AB127)+COUNT(AD127:AG127)+COUNT(AI127:AL127)+COUNT(AN127:AQ127)+COUNT(AS127:AV127)</f>
        <v>2</v>
      </c>
      <c r="AZ127" s="68" t="n">
        <f aca="false">ROUND(AY127/36,2)</f>
        <v>0.06</v>
      </c>
      <c r="BA127" s="68" t="n">
        <f aca="false">ROUND(AX127*100/C127,2)</f>
        <v>5.88</v>
      </c>
    </row>
    <row r="128" customFormat="false" ht="15" hidden="false" customHeight="false" outlineLevel="0" collapsed="false">
      <c r="A128" s="66" t="s">
        <v>51</v>
      </c>
      <c r="B128" s="91" t="s">
        <v>70</v>
      </c>
      <c r="C128" s="92" t="n">
        <f aca="false">D128*34</f>
        <v>68</v>
      </c>
      <c r="D128" s="59" t="n">
        <v>2</v>
      </c>
      <c r="E128" s="69"/>
      <c r="F128" s="65"/>
      <c r="G128" s="65"/>
      <c r="H128" s="65"/>
      <c r="I128" s="63" t="n">
        <f aca="false">SUM(E128:H128)</f>
        <v>0</v>
      </c>
      <c r="J128" s="64"/>
      <c r="K128" s="62"/>
      <c r="L128" s="62"/>
      <c r="M128" s="62"/>
      <c r="N128" s="63" t="n">
        <f aca="false">SUM(J128:M128)</f>
        <v>0</v>
      </c>
      <c r="O128" s="60"/>
      <c r="P128" s="62"/>
      <c r="Q128" s="62"/>
      <c r="R128" s="61" t="n">
        <v>1</v>
      </c>
      <c r="S128" s="63" t="n">
        <f aca="false">SUM(O128:R128)</f>
        <v>1</v>
      </c>
      <c r="T128" s="64"/>
      <c r="U128" s="62"/>
      <c r="V128" s="62"/>
      <c r="W128" s="62"/>
      <c r="X128" s="63" t="n">
        <f aca="false">SUM(T128:W128)</f>
        <v>0</v>
      </c>
      <c r="Y128" s="60"/>
      <c r="Z128" s="62"/>
      <c r="AA128" s="62"/>
      <c r="AB128" s="62"/>
      <c r="AC128" s="63" t="n">
        <f aca="false">SUM(Y128:AB128)</f>
        <v>0</v>
      </c>
      <c r="AD128" s="64"/>
      <c r="AE128" s="62"/>
      <c r="AF128" s="62"/>
      <c r="AG128" s="62"/>
      <c r="AH128" s="63" t="n">
        <f aca="false">SUM(AD128:AG128)</f>
        <v>0</v>
      </c>
      <c r="AI128" s="60"/>
      <c r="AJ128" s="62"/>
      <c r="AK128" s="62"/>
      <c r="AL128" s="62"/>
      <c r="AM128" s="63" t="n">
        <f aca="false">SUM(AI128:AL128)</f>
        <v>0</v>
      </c>
      <c r="AN128" s="64"/>
      <c r="AO128" s="62"/>
      <c r="AP128" s="62"/>
      <c r="AQ128" s="62"/>
      <c r="AR128" s="63" t="n">
        <f aca="false">SUM(AN128:AQ128)</f>
        <v>0</v>
      </c>
      <c r="AS128" s="60"/>
      <c r="AT128" s="61" t="n">
        <v>1</v>
      </c>
      <c r="AU128" s="62"/>
      <c r="AV128" s="62"/>
      <c r="AW128" s="66" t="n">
        <f aca="false">SUM(AS128:AV128)</f>
        <v>1</v>
      </c>
      <c r="AX128" s="67" t="n">
        <f aca="false">AW128+AR128+AM128+AH128+AC128+X128+S128+N128+I128</f>
        <v>2</v>
      </c>
      <c r="AY128" s="67" t="n">
        <f aca="false">COUNT(E128:H128)+COUNT(J128:M128)+COUNT(O128:R128)+COUNT(T128:W128)+COUNT(Y128:AB128)+COUNT(AD128:AG128)+COUNT(AI128:AL128)+COUNT(AN128:AQ128)+COUNT(AS128:AV128)</f>
        <v>2</v>
      </c>
      <c r="AZ128" s="68" t="n">
        <f aca="false">ROUND(AY128/36,2)</f>
        <v>0.06</v>
      </c>
      <c r="BA128" s="68" t="n">
        <f aca="false">ROUND(AX128*100/C128,2)</f>
        <v>2.94</v>
      </c>
    </row>
    <row r="129" customFormat="false" ht="15" hidden="false" customHeight="false" outlineLevel="0" collapsed="false">
      <c r="A129" s="66" t="s">
        <v>59</v>
      </c>
      <c r="B129" s="91" t="s">
        <v>69</v>
      </c>
      <c r="C129" s="92" t="n">
        <f aca="false">D129*34</f>
        <v>34</v>
      </c>
      <c r="D129" s="59" t="n">
        <v>1</v>
      </c>
      <c r="E129" s="69"/>
      <c r="F129" s="65"/>
      <c r="G129" s="65"/>
      <c r="H129" s="65"/>
      <c r="I129" s="63" t="n">
        <f aca="false">SUM(E129:H129)</f>
        <v>0</v>
      </c>
      <c r="J129" s="64"/>
      <c r="K129" s="62"/>
      <c r="L129" s="62"/>
      <c r="M129" s="62"/>
      <c r="N129" s="63" t="n">
        <f aca="false">SUM(J129:M129)</f>
        <v>0</v>
      </c>
      <c r="O129" s="60"/>
      <c r="P129" s="62"/>
      <c r="Q129" s="62"/>
      <c r="R129" s="62"/>
      <c r="S129" s="63" t="n">
        <f aca="false">SUM(O129:R129)</f>
        <v>0</v>
      </c>
      <c r="T129" s="64"/>
      <c r="U129" s="62"/>
      <c r="V129" s="62"/>
      <c r="W129" s="62"/>
      <c r="X129" s="63" t="n">
        <f aca="false">SUM(T129:W129)</f>
        <v>0</v>
      </c>
      <c r="Y129" s="60"/>
      <c r="Z129" s="62"/>
      <c r="AA129" s="62"/>
      <c r="AB129" s="62"/>
      <c r="AC129" s="63" t="n">
        <f aca="false">SUM(Y129:AB129)</f>
        <v>0</v>
      </c>
      <c r="AD129" s="64"/>
      <c r="AE129" s="62"/>
      <c r="AF129" s="62"/>
      <c r="AG129" s="62"/>
      <c r="AH129" s="63" t="n">
        <f aca="false">SUM(AD129:AG129)</f>
        <v>0</v>
      </c>
      <c r="AI129" s="60"/>
      <c r="AJ129" s="62"/>
      <c r="AK129" s="65"/>
      <c r="AL129" s="62"/>
      <c r="AM129" s="63" t="n">
        <f aca="false">SUM(AI129:AL129)</f>
        <v>0</v>
      </c>
      <c r="AN129" s="64"/>
      <c r="AO129" s="62"/>
      <c r="AP129" s="62"/>
      <c r="AQ129" s="62"/>
      <c r="AR129" s="63" t="n">
        <f aca="false">SUM(AN129:AQ129)</f>
        <v>0</v>
      </c>
      <c r="AS129" s="60"/>
      <c r="AT129" s="61" t="n">
        <v>1</v>
      </c>
      <c r="AU129" s="62"/>
      <c r="AV129" s="62"/>
      <c r="AW129" s="66" t="n">
        <f aca="false">SUM(AS129:AV129)</f>
        <v>1</v>
      </c>
      <c r="AX129" s="67" t="n">
        <f aca="false">AW129+AR129+AM129+AH129+AC129+X129+S129+N129+I129</f>
        <v>1</v>
      </c>
      <c r="AY129" s="67" t="n">
        <f aca="false">COUNT(E129:H129)+COUNT(J129:M129)+COUNT(O129:R129)+COUNT(T129:W129)+COUNT(Y129:AB129)+COUNT(AD129:AG129)+COUNT(AI129:AL129)+COUNT(AN129:AQ129)+COUNT(AS129:AV129)</f>
        <v>1</v>
      </c>
      <c r="AZ129" s="68" t="n">
        <f aca="false">ROUND(AY129/36,2)</f>
        <v>0.03</v>
      </c>
      <c r="BA129" s="68" t="n">
        <f aca="false">ROUND(AX129*100/C129,2)</f>
        <v>2.94</v>
      </c>
    </row>
    <row r="130" customFormat="false" ht="15" hidden="false" customHeight="false" outlineLevel="0" collapsed="false">
      <c r="A130" s="66" t="s">
        <v>60</v>
      </c>
      <c r="B130" s="91" t="s">
        <v>70</v>
      </c>
      <c r="C130" s="92" t="n">
        <f aca="false">D130*34</f>
        <v>68</v>
      </c>
      <c r="D130" s="59" t="n">
        <v>2</v>
      </c>
      <c r="E130" s="69"/>
      <c r="F130" s="65"/>
      <c r="G130" s="65"/>
      <c r="H130" s="65"/>
      <c r="I130" s="63" t="n">
        <f aca="false">SUM(E130:H130)</f>
        <v>0</v>
      </c>
      <c r="J130" s="64"/>
      <c r="K130" s="62"/>
      <c r="L130" s="62"/>
      <c r="M130" s="62"/>
      <c r="N130" s="63" t="n">
        <f aca="false">SUM(J130:M130)</f>
        <v>0</v>
      </c>
      <c r="O130" s="60"/>
      <c r="P130" s="62"/>
      <c r="Q130" s="62"/>
      <c r="R130" s="62"/>
      <c r="S130" s="63" t="n">
        <f aca="false">SUM(O130:R130)</f>
        <v>0</v>
      </c>
      <c r="T130" s="64"/>
      <c r="U130" s="61" t="n">
        <v>1</v>
      </c>
      <c r="V130" s="62"/>
      <c r="W130" s="62"/>
      <c r="X130" s="63" t="n">
        <f aca="false">SUM(T130:W130)</f>
        <v>1</v>
      </c>
      <c r="Y130" s="60"/>
      <c r="Z130" s="62"/>
      <c r="AA130" s="62"/>
      <c r="AB130" s="62"/>
      <c r="AC130" s="63" t="n">
        <f aca="false">SUM(Y130:AB130)</f>
        <v>0</v>
      </c>
      <c r="AD130" s="64"/>
      <c r="AE130" s="62"/>
      <c r="AF130" s="62"/>
      <c r="AG130" s="62"/>
      <c r="AH130" s="63" t="n">
        <f aca="false">SUM(AD130:AG130)</f>
        <v>0</v>
      </c>
      <c r="AI130" s="60"/>
      <c r="AJ130" s="62"/>
      <c r="AK130" s="65"/>
      <c r="AL130" s="62"/>
      <c r="AM130" s="63" t="n">
        <f aca="false">SUM(AI130:AL130)</f>
        <v>0</v>
      </c>
      <c r="AN130" s="64"/>
      <c r="AO130" s="62"/>
      <c r="AP130" s="62"/>
      <c r="AQ130" s="62"/>
      <c r="AR130" s="63" t="n">
        <f aca="false">SUM(AN130:AQ130)</f>
        <v>0</v>
      </c>
      <c r="AS130" s="105" t="n">
        <v>1</v>
      </c>
      <c r="AT130" s="62"/>
      <c r="AU130" s="62"/>
      <c r="AV130" s="62"/>
      <c r="AW130" s="66" t="n">
        <f aca="false">SUM(AS130:AV130)</f>
        <v>1</v>
      </c>
      <c r="AX130" s="67" t="n">
        <f aca="false">AW130+AR130+AM130+AH130+AC130+X130+S130+N130+I130</f>
        <v>2</v>
      </c>
      <c r="AY130" s="67" t="n">
        <f aca="false">COUNT(E130:H130)+COUNT(J130:M130)+COUNT(O130:R130)+COUNT(T130:W130)+COUNT(Y130:AB130)+COUNT(AD130:AG130)+COUNT(AI130:AL130)+COUNT(AN130:AQ130)+COUNT(AS130:AV130)</f>
        <v>2</v>
      </c>
      <c r="AZ130" s="68" t="n">
        <f aca="false">ROUND(AY130/36,2)</f>
        <v>0.06</v>
      </c>
      <c r="BA130" s="68" t="n">
        <f aca="false">ROUND(AX130*100/C130,2)</f>
        <v>2.94</v>
      </c>
    </row>
    <row r="131" customFormat="false" ht="15" hidden="false" customHeight="false" outlineLevel="0" collapsed="false">
      <c r="A131" s="66" t="s">
        <v>61</v>
      </c>
      <c r="B131" s="91" t="s">
        <v>69</v>
      </c>
      <c r="C131" s="92" t="n">
        <f aca="false">D131*34</f>
        <v>68</v>
      </c>
      <c r="D131" s="59" t="n">
        <v>2</v>
      </c>
      <c r="E131" s="69"/>
      <c r="F131" s="65"/>
      <c r="G131" s="65"/>
      <c r="H131" s="65"/>
      <c r="I131" s="63" t="n">
        <f aca="false">SUM(E131:H131)</f>
        <v>0</v>
      </c>
      <c r="J131" s="64"/>
      <c r="K131" s="62"/>
      <c r="L131" s="62"/>
      <c r="M131" s="62"/>
      <c r="N131" s="63" t="n">
        <f aca="false">SUM(J131:M131)</f>
        <v>0</v>
      </c>
      <c r="O131" s="60"/>
      <c r="P131" s="62"/>
      <c r="Q131" s="62"/>
      <c r="R131" s="62"/>
      <c r="S131" s="63" t="n">
        <f aca="false">SUM(O131:R131)</f>
        <v>0</v>
      </c>
      <c r="T131" s="64"/>
      <c r="U131" s="62"/>
      <c r="V131" s="61" t="n">
        <v>1</v>
      </c>
      <c r="W131" s="62"/>
      <c r="X131" s="63" t="n">
        <f aca="false">SUM(T131:W131)</f>
        <v>1</v>
      </c>
      <c r="Y131" s="60"/>
      <c r="Z131" s="62"/>
      <c r="AA131" s="62"/>
      <c r="AB131" s="62"/>
      <c r="AC131" s="63" t="n">
        <f aca="false">SUM(Y131:AB131)</f>
        <v>0</v>
      </c>
      <c r="AD131" s="64"/>
      <c r="AE131" s="62"/>
      <c r="AF131" s="62"/>
      <c r="AG131" s="62"/>
      <c r="AH131" s="63" t="n">
        <f aca="false">SUM(AD131:AG131)</f>
        <v>0</v>
      </c>
      <c r="AI131" s="60"/>
      <c r="AJ131" s="62"/>
      <c r="AK131" s="65"/>
      <c r="AL131" s="62"/>
      <c r="AM131" s="63" t="n">
        <f aca="false">SUM(AI131:AL131)</f>
        <v>0</v>
      </c>
      <c r="AN131" s="64"/>
      <c r="AO131" s="62"/>
      <c r="AP131" s="62"/>
      <c r="AQ131" s="62"/>
      <c r="AR131" s="63" t="n">
        <f aca="false">SUM(AN131:AQ131)</f>
        <v>0</v>
      </c>
      <c r="AS131" s="105" t="n">
        <v>1</v>
      </c>
      <c r="AT131" s="62"/>
      <c r="AU131" s="62"/>
      <c r="AV131" s="62"/>
      <c r="AW131" s="66" t="n">
        <f aca="false">SUM(AS131:AV131)</f>
        <v>1</v>
      </c>
      <c r="AX131" s="67" t="n">
        <f aca="false">AW131+AR131+AM131+AH131+AC131+X131+S131+N131+I131</f>
        <v>2</v>
      </c>
      <c r="AY131" s="67" t="n">
        <f aca="false">COUNT(E131:H131)+COUNT(J131:M131)+COUNT(O131:R131)+COUNT(T131:W131)+COUNT(Y131:AB131)+COUNT(AD131:AG131)+COUNT(AI131:AL131)+COUNT(AN131:AQ131)+COUNT(AS131:AV131)</f>
        <v>2</v>
      </c>
      <c r="AZ131" s="68" t="n">
        <f aca="false">ROUND(AY131/36,2)</f>
        <v>0.06</v>
      </c>
      <c r="BA131" s="68" t="n">
        <f aca="false">ROUND(AX131*100/C131,2)</f>
        <v>2.94</v>
      </c>
    </row>
    <row r="132" customFormat="false" ht="15" hidden="false" customHeight="false" outlineLevel="0" collapsed="false">
      <c r="A132" s="66" t="s">
        <v>66</v>
      </c>
      <c r="B132" s="91" t="s">
        <v>69</v>
      </c>
      <c r="C132" s="92" t="n">
        <f aca="false">D132*34</f>
        <v>102</v>
      </c>
      <c r="D132" s="59" t="n">
        <v>3</v>
      </c>
      <c r="E132" s="69"/>
      <c r="F132" s="65"/>
      <c r="G132" s="65"/>
      <c r="H132" s="65"/>
      <c r="I132" s="63" t="n">
        <f aca="false">SUM(E132:H132)</f>
        <v>0</v>
      </c>
      <c r="J132" s="64"/>
      <c r="K132" s="62"/>
      <c r="L132" s="62"/>
      <c r="M132" s="62"/>
      <c r="N132" s="63" t="n">
        <f aca="false">SUM(J132:M132)</f>
        <v>0</v>
      </c>
      <c r="O132" s="60"/>
      <c r="P132" s="62"/>
      <c r="Q132" s="62"/>
      <c r="R132" s="65"/>
      <c r="S132" s="63" t="n">
        <f aca="false">SUM(O132:R132)</f>
        <v>0</v>
      </c>
      <c r="T132" s="64"/>
      <c r="U132" s="62"/>
      <c r="V132" s="62"/>
      <c r="W132" s="61" t="n">
        <v>1</v>
      </c>
      <c r="X132" s="63" t="n">
        <f aca="false">SUM(T132:W132)</f>
        <v>1</v>
      </c>
      <c r="Y132" s="60"/>
      <c r="Z132" s="62"/>
      <c r="AA132" s="62"/>
      <c r="AB132" s="62"/>
      <c r="AC132" s="63" t="n">
        <f aca="false">SUM(Y132:AB132)</f>
        <v>0</v>
      </c>
      <c r="AD132" s="64"/>
      <c r="AE132" s="62"/>
      <c r="AF132" s="62"/>
      <c r="AG132" s="62"/>
      <c r="AH132" s="63" t="n">
        <f aca="false">SUM(AD132:AG132)</f>
        <v>0</v>
      </c>
      <c r="AI132" s="60"/>
      <c r="AJ132" s="62"/>
      <c r="AK132" s="65"/>
      <c r="AL132" s="62"/>
      <c r="AM132" s="63" t="n">
        <f aca="false">SUM(AI132:AL132)</f>
        <v>0</v>
      </c>
      <c r="AN132" s="64"/>
      <c r="AO132" s="62"/>
      <c r="AP132" s="62"/>
      <c r="AQ132" s="62"/>
      <c r="AR132" s="63" t="n">
        <f aca="false">SUM(AN132:AQ132)</f>
        <v>0</v>
      </c>
      <c r="AS132" s="105" t="n">
        <v>1</v>
      </c>
      <c r="AT132" s="62"/>
      <c r="AU132" s="62"/>
      <c r="AV132" s="62"/>
      <c r="AW132" s="66" t="n">
        <f aca="false">SUM(AS132:AV132)</f>
        <v>1</v>
      </c>
      <c r="AX132" s="67" t="n">
        <f aca="false">AW132+AR132+AM132+AH132+AC132+X132+S132+N132+I132</f>
        <v>2</v>
      </c>
      <c r="AY132" s="67" t="n">
        <f aca="false">COUNT(E132:H132)+COUNT(J132:M132)+COUNT(O132:R132)+COUNT(T132:W132)+COUNT(Y132:AB132)+COUNT(AD132:AG132)+COUNT(AI132:AL132)+COUNT(AN132:AQ132)+COUNT(AS132:AV132)</f>
        <v>2</v>
      </c>
      <c r="AZ132" s="68" t="n">
        <f aca="false">ROUND(AY132/36,2)</f>
        <v>0.06</v>
      </c>
      <c r="BA132" s="68" t="n">
        <f aca="false">ROUND(AX132*100/C132,2)</f>
        <v>1.96</v>
      </c>
    </row>
    <row r="133" customFormat="false" ht="15" hidden="false" customHeight="false" outlineLevel="0" collapsed="false">
      <c r="A133" s="66" t="s">
        <v>68</v>
      </c>
      <c r="B133" s="91" t="s">
        <v>69</v>
      </c>
      <c r="C133" s="92" t="n">
        <f aca="false">D133*34</f>
        <v>68</v>
      </c>
      <c r="D133" s="59" t="n">
        <v>2</v>
      </c>
      <c r="E133" s="69"/>
      <c r="F133" s="65"/>
      <c r="G133" s="65"/>
      <c r="H133" s="65"/>
      <c r="I133" s="63" t="n">
        <f aca="false">SUM(E133:H133)</f>
        <v>0</v>
      </c>
      <c r="J133" s="64"/>
      <c r="K133" s="62"/>
      <c r="L133" s="62"/>
      <c r="M133" s="62"/>
      <c r="N133" s="63" t="n">
        <f aca="false">SUM(J133:M133)</f>
        <v>0</v>
      </c>
      <c r="O133" s="60"/>
      <c r="P133" s="62"/>
      <c r="Q133" s="62"/>
      <c r="R133" s="62"/>
      <c r="S133" s="63" t="n">
        <f aca="false">SUM(O133:R133)</f>
        <v>0</v>
      </c>
      <c r="T133" s="64"/>
      <c r="U133" s="62"/>
      <c r="V133" s="146" t="n">
        <v>1</v>
      </c>
      <c r="W133" s="65"/>
      <c r="X133" s="63" t="n">
        <f aca="false">SUM(T133:W133)</f>
        <v>1</v>
      </c>
      <c r="Y133" s="60"/>
      <c r="Z133" s="62"/>
      <c r="AA133" s="62"/>
      <c r="AB133" s="62"/>
      <c r="AC133" s="63" t="n">
        <f aca="false">SUM(Y133:AB133)</f>
        <v>0</v>
      </c>
      <c r="AD133" s="64"/>
      <c r="AE133" s="62"/>
      <c r="AF133" s="62"/>
      <c r="AG133" s="62"/>
      <c r="AH133" s="63" t="n">
        <f aca="false">SUM(AD133:AG133)</f>
        <v>0</v>
      </c>
      <c r="AI133" s="60"/>
      <c r="AJ133" s="62"/>
      <c r="AK133" s="65"/>
      <c r="AL133" s="62"/>
      <c r="AM133" s="63" t="n">
        <f aca="false">SUM(AI133:AL133)</f>
        <v>0</v>
      </c>
      <c r="AN133" s="64"/>
      <c r="AO133" s="62"/>
      <c r="AP133" s="62"/>
      <c r="AQ133" s="62"/>
      <c r="AR133" s="63" t="n">
        <f aca="false">SUM(AN133:AQ133)</f>
        <v>0</v>
      </c>
      <c r="AS133" s="105" t="n">
        <v>1</v>
      </c>
      <c r="AT133" s="62"/>
      <c r="AU133" s="62"/>
      <c r="AV133" s="62"/>
      <c r="AW133" s="66" t="n">
        <f aca="false">SUM(AS133:AV133)</f>
        <v>1</v>
      </c>
      <c r="AX133" s="67" t="n">
        <f aca="false">AW133+AR133+AM133+AH133+AC133+X133+S133+N133+I133</f>
        <v>2</v>
      </c>
      <c r="AY133" s="67" t="n">
        <f aca="false">COUNT(E133:H133)+COUNT(J133:M133)+COUNT(O133:R133)+COUNT(T133:W133)+COUNT(Y133:AB133)+COUNT(AD133:AG133)+COUNT(AI133:AL133)+COUNT(AN133:AQ133)+COUNT(AS133:AV133)</f>
        <v>2</v>
      </c>
      <c r="AZ133" s="68" t="n">
        <f aca="false">ROUND(AY133/36,2)</f>
        <v>0.06</v>
      </c>
      <c r="BA133" s="68" t="n">
        <f aca="false">ROUND(AX133*100/C133,2)</f>
        <v>2.94</v>
      </c>
    </row>
    <row r="134" customFormat="false" ht="15" hidden="false" customHeight="false" outlineLevel="0" collapsed="false">
      <c r="A134" s="147" t="s">
        <v>41</v>
      </c>
      <c r="B134" s="91" t="s">
        <v>69</v>
      </c>
      <c r="C134" s="92" t="n">
        <f aca="false">D134*34</f>
        <v>34</v>
      </c>
      <c r="D134" s="59" t="n">
        <v>1</v>
      </c>
      <c r="E134" s="69"/>
      <c r="F134" s="65"/>
      <c r="G134" s="65"/>
      <c r="H134" s="65"/>
      <c r="I134" s="63" t="n">
        <v>0</v>
      </c>
      <c r="J134" s="64"/>
      <c r="K134" s="62"/>
      <c r="L134" s="62"/>
      <c r="M134" s="62"/>
      <c r="N134" s="63" t="n">
        <v>0</v>
      </c>
      <c r="O134" s="60"/>
      <c r="P134" s="62"/>
      <c r="Q134" s="62"/>
      <c r="R134" s="62"/>
      <c r="S134" s="63" t="n">
        <v>0</v>
      </c>
      <c r="T134" s="64"/>
      <c r="U134" s="62"/>
      <c r="V134" s="62"/>
      <c r="W134" s="61" t="n">
        <v>1</v>
      </c>
      <c r="X134" s="63" t="n">
        <v>1</v>
      </c>
      <c r="Y134" s="60"/>
      <c r="Z134" s="62"/>
      <c r="AA134" s="62"/>
      <c r="AB134" s="62"/>
      <c r="AC134" s="63" t="n">
        <v>0</v>
      </c>
      <c r="AD134" s="64"/>
      <c r="AE134" s="62"/>
      <c r="AF134" s="62"/>
      <c r="AG134" s="62"/>
      <c r="AH134" s="63" t="n">
        <v>0</v>
      </c>
      <c r="AI134" s="60"/>
      <c r="AJ134" s="62"/>
      <c r="AK134" s="65"/>
      <c r="AL134" s="62"/>
      <c r="AM134" s="63" t="n">
        <v>0</v>
      </c>
      <c r="AN134" s="64"/>
      <c r="AO134" s="62"/>
      <c r="AP134" s="62"/>
      <c r="AQ134" s="62"/>
      <c r="AR134" s="63" t="n">
        <v>0</v>
      </c>
      <c r="AS134" s="105" t="n">
        <v>1</v>
      </c>
      <c r="AT134" s="62"/>
      <c r="AU134" s="62"/>
      <c r="AV134" s="62"/>
      <c r="AW134" s="66" t="n">
        <f aca="false">SUM(AS134:AV134)</f>
        <v>1</v>
      </c>
      <c r="AX134" s="67" t="n">
        <v>2</v>
      </c>
      <c r="AY134" s="67" t="n">
        <v>2</v>
      </c>
      <c r="AZ134" s="68" t="n">
        <v>0.06</v>
      </c>
      <c r="BA134" s="68" t="n">
        <v>2.94</v>
      </c>
    </row>
    <row r="135" customFormat="false" ht="15" hidden="false" customHeight="false" outlineLevel="0" collapsed="false">
      <c r="A135" s="147" t="s">
        <v>55</v>
      </c>
      <c r="B135" s="91" t="s">
        <v>69</v>
      </c>
      <c r="C135" s="92" t="n">
        <f aca="false">D135*34</f>
        <v>34</v>
      </c>
      <c r="D135" s="59" t="n">
        <v>1</v>
      </c>
      <c r="E135" s="69"/>
      <c r="F135" s="65"/>
      <c r="G135" s="65"/>
      <c r="H135" s="65"/>
      <c r="I135" s="63" t="n">
        <f aca="false">SUM(E135:H135)</f>
        <v>0</v>
      </c>
      <c r="J135" s="64"/>
      <c r="K135" s="62"/>
      <c r="L135" s="62"/>
      <c r="M135" s="62"/>
      <c r="N135" s="63" t="n">
        <f aca="false">SUM(J135:M135)</f>
        <v>0</v>
      </c>
      <c r="O135" s="60"/>
      <c r="P135" s="62"/>
      <c r="Q135" s="62"/>
      <c r="R135" s="62"/>
      <c r="S135" s="63" t="n">
        <f aca="false">SUM(O135:R135)</f>
        <v>0</v>
      </c>
      <c r="T135" s="64"/>
      <c r="U135" s="62"/>
      <c r="V135" s="61" t="n">
        <v>1</v>
      </c>
      <c r="W135" s="62"/>
      <c r="X135" s="63" t="n">
        <f aca="false">SUM(T135:W135)</f>
        <v>1</v>
      </c>
      <c r="Y135" s="60"/>
      <c r="Z135" s="62"/>
      <c r="AA135" s="62"/>
      <c r="AB135" s="62"/>
      <c r="AC135" s="63" t="n">
        <f aca="false">SUM(Y135:AB135)</f>
        <v>0</v>
      </c>
      <c r="AD135" s="64"/>
      <c r="AE135" s="62"/>
      <c r="AF135" s="62"/>
      <c r="AG135" s="62"/>
      <c r="AH135" s="63" t="n">
        <f aca="false">SUM(AD135:AG135)</f>
        <v>0</v>
      </c>
      <c r="AI135" s="60"/>
      <c r="AJ135" s="62"/>
      <c r="AK135" s="62"/>
      <c r="AL135" s="62"/>
      <c r="AM135" s="63" t="n">
        <f aca="false">SUM(AI135:AL135)</f>
        <v>0</v>
      </c>
      <c r="AN135" s="64"/>
      <c r="AO135" s="62"/>
      <c r="AP135" s="62"/>
      <c r="AQ135" s="61" t="n">
        <v>1</v>
      </c>
      <c r="AR135" s="63" t="n">
        <f aca="false">SUM(AN135:AQ135)</f>
        <v>1</v>
      </c>
      <c r="AS135" s="60"/>
      <c r="AT135" s="62"/>
      <c r="AU135" s="62"/>
      <c r="AV135" s="62"/>
      <c r="AW135" s="66" t="n">
        <f aca="false">SUM(AS135:AV135)</f>
        <v>0</v>
      </c>
      <c r="AX135" s="67" t="n">
        <f aca="false">AW135+AR135+AM135+AH135+AC135+X135+S135+N135+I135</f>
        <v>2</v>
      </c>
      <c r="AY135" s="67" t="n">
        <f aca="false">COUNT(E135:H135)+COUNT(J135:M135)+COUNT(O135:R135)+COUNT(T135:W135)+COUNT(Y135:AB135)+COUNT(AD135:AG135)+COUNT(AI135:AL135)+COUNT(AN135:AQ135)+COUNT(AS135:AV135)</f>
        <v>2</v>
      </c>
      <c r="AZ135" s="68" t="n">
        <f aca="false">ROUND(AY135/36,2)</f>
        <v>0.06</v>
      </c>
      <c r="BA135" s="68" t="n">
        <f aca="false">ROUND(AX135*100/C135,2)</f>
        <v>5.88</v>
      </c>
    </row>
    <row r="136" customFormat="false" ht="15.75" hidden="false" customHeight="false" outlineLevel="0" collapsed="false">
      <c r="A136" s="137" t="s">
        <v>42</v>
      </c>
      <c r="B136" s="72" t="s">
        <v>69</v>
      </c>
      <c r="C136" s="106" t="n">
        <f aca="false">D136*34</f>
        <v>68</v>
      </c>
      <c r="D136" s="74" t="n">
        <v>2</v>
      </c>
      <c r="E136" s="75"/>
      <c r="F136" s="76"/>
      <c r="G136" s="76"/>
      <c r="H136" s="76"/>
      <c r="I136" s="77" t="n">
        <f aca="false">SUM(E136:H136)</f>
        <v>0</v>
      </c>
      <c r="J136" s="78"/>
      <c r="K136" s="76"/>
      <c r="L136" s="76"/>
      <c r="M136" s="76"/>
      <c r="N136" s="77" t="n">
        <f aca="false">SUM(J136:M136)</f>
        <v>0</v>
      </c>
      <c r="O136" s="75"/>
      <c r="P136" s="76"/>
      <c r="Q136" s="76"/>
      <c r="R136" s="76"/>
      <c r="S136" s="77" t="n">
        <f aca="false">SUM(O136:R136)</f>
        <v>0</v>
      </c>
      <c r="T136" s="78"/>
      <c r="U136" s="76"/>
      <c r="V136" s="76"/>
      <c r="W136" s="81" t="n">
        <v>1</v>
      </c>
      <c r="X136" s="77" t="n">
        <f aca="false">SUM(T136:W136)</f>
        <v>1</v>
      </c>
      <c r="Y136" s="75"/>
      <c r="Z136" s="76"/>
      <c r="AA136" s="76"/>
      <c r="AB136" s="76"/>
      <c r="AC136" s="77" t="n">
        <f aca="false">SUM(Y136:AB136)</f>
        <v>0</v>
      </c>
      <c r="AD136" s="78"/>
      <c r="AE136" s="76"/>
      <c r="AF136" s="76"/>
      <c r="AG136" s="76"/>
      <c r="AH136" s="77" t="n">
        <f aca="false">SUM(AD136:AG136)</f>
        <v>0</v>
      </c>
      <c r="AI136" s="75"/>
      <c r="AJ136" s="76"/>
      <c r="AK136" s="76"/>
      <c r="AL136" s="76"/>
      <c r="AM136" s="77" t="n">
        <f aca="false">SUM(AI136:AL136)</f>
        <v>0</v>
      </c>
      <c r="AN136" s="78"/>
      <c r="AO136" s="76"/>
      <c r="AP136" s="76"/>
      <c r="AQ136" s="81" t="n">
        <v>1</v>
      </c>
      <c r="AR136" s="77" t="n">
        <f aca="false">SUM(AN136:AQ136)</f>
        <v>1</v>
      </c>
      <c r="AS136" s="75"/>
      <c r="AT136" s="76"/>
      <c r="AU136" s="76"/>
      <c r="AV136" s="76"/>
      <c r="AW136" s="82" t="n">
        <f aca="false">SUM(AS136:AV136)</f>
        <v>0</v>
      </c>
      <c r="AX136" s="83" t="n">
        <f aca="false">AW136+AR136+AM136+AH136+AC136+X136+S136+N136+I136</f>
        <v>2</v>
      </c>
      <c r="AY136" s="83" t="n">
        <f aca="false">COUNT(E136:H136)+COUNT(J136:M136)+COUNT(O136:R136)+COUNT(T136:W136)+COUNT(Y136:AB136)+COUNT(AD136:AG136)+COUNT(AI136:AL136)+COUNT(AN136:AQ136)+COUNT(AS136:AV136)</f>
        <v>2</v>
      </c>
      <c r="AZ136" s="84" t="n">
        <f aca="false">ROUND(AY136/36,2)</f>
        <v>0.06</v>
      </c>
      <c r="BA136" s="84" t="n">
        <f aca="false">ROUND(AX136*100/C136,2)</f>
        <v>2.94</v>
      </c>
    </row>
    <row r="137" customFormat="false" ht="15" hidden="false" customHeight="false" outlineLevel="0" collapsed="false">
      <c r="A137" s="62"/>
      <c r="B137" s="62"/>
      <c r="C137" s="110"/>
      <c r="D137" s="110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6"/>
      <c r="AX137" s="110"/>
      <c r="AY137" s="110"/>
      <c r="AZ137" s="111"/>
      <c r="BA137" s="111"/>
    </row>
    <row r="138" customFormat="false" ht="16.5" hidden="false" customHeight="false" outlineLevel="0" collapsed="false">
      <c r="A138" s="150" t="s">
        <v>71</v>
      </c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1"/>
      <c r="AZ138" s="152"/>
      <c r="BA138" s="152"/>
    </row>
    <row r="139" customFormat="false" ht="15" hidden="false" customHeight="false" outlineLevel="0" collapsed="false">
      <c r="A139" s="153" t="s">
        <v>34</v>
      </c>
      <c r="B139" s="154" t="s">
        <v>72</v>
      </c>
      <c r="C139" s="155" t="n">
        <f aca="false">D139*34</f>
        <v>34</v>
      </c>
      <c r="D139" s="156" t="n">
        <v>1</v>
      </c>
      <c r="E139" s="46"/>
      <c r="F139" s="47" t="n">
        <v>1</v>
      </c>
      <c r="G139" s="48"/>
      <c r="H139" s="48"/>
      <c r="I139" s="49" t="n">
        <f aca="false">SUM(E139:H139)</f>
        <v>1</v>
      </c>
      <c r="J139" s="50"/>
      <c r="K139" s="48"/>
      <c r="L139" s="48"/>
      <c r="M139" s="48"/>
      <c r="N139" s="49" t="n">
        <f aca="false">SUM(J139:M139)</f>
        <v>0</v>
      </c>
      <c r="O139" s="46"/>
      <c r="P139" s="48"/>
      <c r="Q139" s="48"/>
      <c r="R139" s="48"/>
      <c r="S139" s="49" t="n">
        <f aca="false">SUM(O139:R139)</f>
        <v>0</v>
      </c>
      <c r="T139" s="143" t="n">
        <v>1</v>
      </c>
      <c r="U139" s="48"/>
      <c r="V139" s="48"/>
      <c r="W139" s="52"/>
      <c r="X139" s="49" t="n">
        <f aca="false">SUM(T139:W139)</f>
        <v>1</v>
      </c>
      <c r="Y139" s="46"/>
      <c r="Z139" s="48"/>
      <c r="AA139" s="48"/>
      <c r="AB139" s="48"/>
      <c r="AC139" s="49" t="n">
        <f aca="false">SUM(Y139:AB139)</f>
        <v>0</v>
      </c>
      <c r="AD139" s="50"/>
      <c r="AE139" s="52"/>
      <c r="AF139" s="48"/>
      <c r="AG139" s="48"/>
      <c r="AH139" s="49" t="n">
        <f aca="false">SUM(AD139:AG139)</f>
        <v>0</v>
      </c>
      <c r="AI139" s="46"/>
      <c r="AJ139" s="48"/>
      <c r="AK139" s="48"/>
      <c r="AL139" s="48"/>
      <c r="AM139" s="49" t="n">
        <f aca="false">SUM(AI139:AL139)</f>
        <v>0</v>
      </c>
      <c r="AN139" s="127" t="n">
        <v>1</v>
      </c>
      <c r="AO139" s="48"/>
      <c r="AP139" s="48"/>
      <c r="AQ139" s="52"/>
      <c r="AR139" s="49" t="n">
        <f aca="false">SUM(AN139:AQ139)</f>
        <v>1</v>
      </c>
      <c r="AS139" s="46"/>
      <c r="AT139" s="48"/>
      <c r="AU139" s="48"/>
      <c r="AV139" s="48"/>
      <c r="AW139" s="53" t="n">
        <f aca="false">SUM(AS139:AV139)</f>
        <v>0</v>
      </c>
      <c r="AX139" s="54" t="n">
        <f aca="false">AW139+AR139+AM139+AH139+AC139+X139+S139+N139+I139</f>
        <v>3</v>
      </c>
      <c r="AY139" s="54" t="n">
        <f aca="false">COUNT(E139:H139)+COUNT(J139:M139)+COUNT(O139:R139)+COUNT(T139:W139)+COUNT(Y139:AB139)+COUNT(AD139:AG139)+COUNT(AI139:AL139)+COUNT(AN139:AQ139)+COUNT(AS139:AV139)</f>
        <v>3</v>
      </c>
      <c r="AZ139" s="55" t="n">
        <f aca="false">ROUND(AY139/36,2)</f>
        <v>0.08</v>
      </c>
      <c r="BA139" s="55" t="n">
        <f aca="false">ROUND(AX139*100/C139,2)</f>
        <v>8.82</v>
      </c>
    </row>
    <row r="140" customFormat="false" ht="15" hidden="false" customHeight="false" outlineLevel="0" collapsed="false">
      <c r="A140" s="157" t="s">
        <v>50</v>
      </c>
      <c r="B140" s="158" t="s">
        <v>72</v>
      </c>
      <c r="C140" s="159" t="n">
        <f aca="false">D140*34</f>
        <v>102</v>
      </c>
      <c r="D140" s="160" t="n">
        <v>3</v>
      </c>
      <c r="E140" s="60"/>
      <c r="F140" s="62"/>
      <c r="G140" s="62"/>
      <c r="H140" s="62"/>
      <c r="I140" s="63" t="n">
        <f aca="false">SUM(E140:H140)</f>
        <v>0</v>
      </c>
      <c r="J140" s="64"/>
      <c r="K140" s="62"/>
      <c r="L140" s="62"/>
      <c r="M140" s="62"/>
      <c r="N140" s="63" t="n">
        <f aca="false">SUM(J140:M140)</f>
        <v>0</v>
      </c>
      <c r="O140" s="60"/>
      <c r="P140" s="62"/>
      <c r="Q140" s="62"/>
      <c r="R140" s="62"/>
      <c r="S140" s="63" t="n">
        <f aca="false">SUM(O140:R140)</f>
        <v>0</v>
      </c>
      <c r="T140" s="144" t="n">
        <v>1</v>
      </c>
      <c r="U140" s="62"/>
      <c r="V140" s="62"/>
      <c r="W140" s="65"/>
      <c r="X140" s="63" t="n">
        <f aca="false">SUM(T140:W140)</f>
        <v>1</v>
      </c>
      <c r="Y140" s="60"/>
      <c r="Z140" s="62"/>
      <c r="AA140" s="62"/>
      <c r="AB140" s="62"/>
      <c r="AC140" s="63" t="n">
        <f aca="false">SUM(Y140:AB140)</f>
        <v>0</v>
      </c>
      <c r="AD140" s="64"/>
      <c r="AE140" s="65"/>
      <c r="AF140" s="62"/>
      <c r="AG140" s="62"/>
      <c r="AH140" s="63" t="n">
        <f aca="false">SUM(AD140:AG140)</f>
        <v>0</v>
      </c>
      <c r="AI140" s="60"/>
      <c r="AJ140" s="62"/>
      <c r="AK140" s="62"/>
      <c r="AL140" s="62"/>
      <c r="AM140" s="63" t="n">
        <f aca="false">SUM(AI140:AL140)</f>
        <v>0</v>
      </c>
      <c r="AN140" s="128" t="n">
        <v>1</v>
      </c>
      <c r="AO140" s="62"/>
      <c r="AP140" s="62"/>
      <c r="AQ140" s="65"/>
      <c r="AR140" s="63" t="n">
        <f aca="false">SUM(AN140:AQ140)</f>
        <v>1</v>
      </c>
      <c r="AS140" s="60"/>
      <c r="AT140" s="62"/>
      <c r="AU140" s="62"/>
      <c r="AV140" s="62"/>
      <c r="AW140" s="66" t="n">
        <f aca="false">SUM(AS140:AV140)</f>
        <v>0</v>
      </c>
      <c r="AX140" s="67" t="n">
        <f aca="false">AW140+AR140+AM140+AH140+AC140+X140+S140+N140+I140</f>
        <v>2</v>
      </c>
      <c r="AY140" s="67" t="n">
        <f aca="false">COUNT(E140:H140)+COUNT(J140:M140)+COUNT(O140:R140)+COUNT(T140:W140)+COUNT(Y140:AB140)+COUNT(AD140:AG140)+COUNT(AI140:AL140)+COUNT(AN140:AQ140)+COUNT(AS140:AV140)</f>
        <v>2</v>
      </c>
      <c r="AZ140" s="68" t="n">
        <f aca="false">ROUND(AY140/36,2)</f>
        <v>0.06</v>
      </c>
      <c r="BA140" s="68" t="n">
        <f aca="false">ROUND(AX140*100/C140,2)</f>
        <v>1.96</v>
      </c>
    </row>
    <row r="141" customFormat="false" ht="15" hidden="false" customHeight="false" outlineLevel="0" collapsed="false">
      <c r="A141" s="157" t="s">
        <v>63</v>
      </c>
      <c r="B141" s="158" t="s">
        <v>72</v>
      </c>
      <c r="C141" s="159" t="n">
        <f aca="false">D141*34</f>
        <v>136</v>
      </c>
      <c r="D141" s="160" t="n">
        <v>4</v>
      </c>
      <c r="E141" s="60"/>
      <c r="F141" s="61" t="n">
        <v>1</v>
      </c>
      <c r="G141" s="62"/>
      <c r="H141" s="62"/>
      <c r="I141" s="63" t="n">
        <f aca="false">SUM(E141:H141)</f>
        <v>1</v>
      </c>
      <c r="J141" s="64"/>
      <c r="K141" s="62"/>
      <c r="L141" s="62"/>
      <c r="M141" s="62"/>
      <c r="N141" s="63" t="n">
        <f aca="false">SUM(J141:M141)</f>
        <v>0</v>
      </c>
      <c r="O141" s="60"/>
      <c r="P141" s="62"/>
      <c r="Q141" s="62"/>
      <c r="R141" s="65"/>
      <c r="S141" s="63" t="n">
        <f aca="false">SUM(O141:R141)</f>
        <v>0</v>
      </c>
      <c r="T141" s="144" t="n">
        <v>1</v>
      </c>
      <c r="U141" s="62"/>
      <c r="V141" s="62"/>
      <c r="W141" s="65"/>
      <c r="X141" s="63" t="n">
        <f aca="false">SUM(T141:W141)</f>
        <v>1</v>
      </c>
      <c r="Y141" s="60"/>
      <c r="Z141" s="62"/>
      <c r="AA141" s="62"/>
      <c r="AB141" s="62"/>
      <c r="AC141" s="63" t="n">
        <f aca="false">SUM(Y141:AB141)</f>
        <v>0</v>
      </c>
      <c r="AD141" s="64"/>
      <c r="AE141" s="65"/>
      <c r="AF141" s="62"/>
      <c r="AG141" s="62"/>
      <c r="AH141" s="63" t="n">
        <f aca="false">SUM(AD141:AG141)</f>
        <v>0</v>
      </c>
      <c r="AI141" s="60"/>
      <c r="AJ141" s="62"/>
      <c r="AK141" s="62"/>
      <c r="AL141" s="62"/>
      <c r="AM141" s="63" t="n">
        <f aca="false">SUM(AI141:AL141)</f>
        <v>0</v>
      </c>
      <c r="AN141" s="128" t="n">
        <v>1</v>
      </c>
      <c r="AO141" s="62"/>
      <c r="AP141" s="62"/>
      <c r="AQ141" s="65"/>
      <c r="AR141" s="63" t="n">
        <f aca="false">SUM(AN141:AQ141)</f>
        <v>1</v>
      </c>
      <c r="AS141" s="60"/>
      <c r="AT141" s="62"/>
      <c r="AU141" s="62"/>
      <c r="AV141" s="62"/>
      <c r="AW141" s="66" t="n">
        <f aca="false">SUM(AS141:AV141)</f>
        <v>0</v>
      </c>
      <c r="AX141" s="67" t="n">
        <f aca="false">AW141+AR141+AM141+AH141+AC141+X141+S141+N141+I141</f>
        <v>3</v>
      </c>
      <c r="AY141" s="67" t="n">
        <f aca="false">COUNT(E141:H141)+COUNT(J141:M141)+COUNT(O141:R141)+COUNT(T141:W141)+COUNT(Y141:AB141)+COUNT(AD141:AG141)+COUNT(AI141:AL141)+COUNT(AN141:AQ141)+COUNT(AS141:AV141)</f>
        <v>3</v>
      </c>
      <c r="AZ141" s="68" t="n">
        <f aca="false">ROUND(AY141/36,2)</f>
        <v>0.08</v>
      </c>
      <c r="BA141" s="68" t="n">
        <f aca="false">ROUND(AX141*100/C141,2)</f>
        <v>2.21</v>
      </c>
    </row>
    <row r="142" customFormat="false" ht="15" hidden="false" customHeight="false" outlineLevel="0" collapsed="false">
      <c r="A142" s="157" t="s">
        <v>73</v>
      </c>
      <c r="B142" s="158" t="s">
        <v>72</v>
      </c>
      <c r="C142" s="159" t="n">
        <v>102</v>
      </c>
      <c r="D142" s="160" t="n">
        <v>3</v>
      </c>
      <c r="E142" s="60"/>
      <c r="F142" s="61" t="n">
        <v>1</v>
      </c>
      <c r="G142" s="62"/>
      <c r="H142" s="62"/>
      <c r="I142" s="63" t="n">
        <v>1</v>
      </c>
      <c r="J142" s="64"/>
      <c r="K142" s="62"/>
      <c r="L142" s="62"/>
      <c r="M142" s="62"/>
      <c r="N142" s="63" t="n">
        <v>0</v>
      </c>
      <c r="O142" s="60"/>
      <c r="P142" s="62"/>
      <c r="Q142" s="62"/>
      <c r="R142" s="65"/>
      <c r="S142" s="63" t="n">
        <v>0</v>
      </c>
      <c r="T142" s="144" t="n">
        <v>1</v>
      </c>
      <c r="U142" s="62"/>
      <c r="V142" s="62"/>
      <c r="W142" s="65"/>
      <c r="X142" s="63" t="n">
        <v>1</v>
      </c>
      <c r="Y142" s="60"/>
      <c r="Z142" s="62"/>
      <c r="AA142" s="62"/>
      <c r="AB142" s="62"/>
      <c r="AC142" s="63" t="n">
        <v>0</v>
      </c>
      <c r="AD142" s="64"/>
      <c r="AE142" s="65"/>
      <c r="AF142" s="62"/>
      <c r="AG142" s="62"/>
      <c r="AH142" s="63" t="n">
        <v>0</v>
      </c>
      <c r="AI142" s="60"/>
      <c r="AJ142" s="62"/>
      <c r="AK142" s="62"/>
      <c r="AL142" s="62"/>
      <c r="AM142" s="63" t="n">
        <v>0</v>
      </c>
      <c r="AN142" s="128" t="n">
        <v>1</v>
      </c>
      <c r="AO142" s="62"/>
      <c r="AP142" s="62"/>
      <c r="AQ142" s="65"/>
      <c r="AR142" s="63" t="n">
        <v>1</v>
      </c>
      <c r="AS142" s="60"/>
      <c r="AT142" s="62"/>
      <c r="AU142" s="62"/>
      <c r="AV142" s="62"/>
      <c r="AW142" s="66" t="n">
        <v>0</v>
      </c>
      <c r="AX142" s="67" t="n">
        <v>3</v>
      </c>
      <c r="AY142" s="67" t="n">
        <v>3</v>
      </c>
      <c r="AZ142" s="68" t="n">
        <v>0.08</v>
      </c>
      <c r="BA142" s="68" t="n">
        <v>2.21</v>
      </c>
    </row>
    <row r="143" customFormat="false" ht="15" hidden="false" customHeight="false" outlineLevel="0" collapsed="false">
      <c r="A143" s="157" t="s">
        <v>65</v>
      </c>
      <c r="B143" s="158" t="s">
        <v>74</v>
      </c>
      <c r="C143" s="159" t="n">
        <v>34</v>
      </c>
      <c r="D143" s="160" t="n">
        <v>1</v>
      </c>
      <c r="E143" s="60"/>
      <c r="F143" s="61" t="n">
        <v>1</v>
      </c>
      <c r="G143" s="62"/>
      <c r="H143" s="62"/>
      <c r="I143" s="63" t="n">
        <v>1</v>
      </c>
      <c r="J143" s="64"/>
      <c r="K143" s="62"/>
      <c r="L143" s="62"/>
      <c r="M143" s="62"/>
      <c r="N143" s="63" t="n">
        <v>0</v>
      </c>
      <c r="O143" s="60"/>
      <c r="P143" s="62"/>
      <c r="Q143" s="62"/>
      <c r="R143" s="65"/>
      <c r="S143" s="63" t="n">
        <v>0</v>
      </c>
      <c r="T143" s="144" t="n">
        <v>1</v>
      </c>
      <c r="U143" s="62"/>
      <c r="V143" s="62"/>
      <c r="W143" s="65"/>
      <c r="X143" s="63" t="n">
        <v>1</v>
      </c>
      <c r="Y143" s="60"/>
      <c r="Z143" s="62"/>
      <c r="AA143" s="62"/>
      <c r="AB143" s="62"/>
      <c r="AC143" s="63" t="n">
        <v>0</v>
      </c>
      <c r="AD143" s="64"/>
      <c r="AE143" s="65"/>
      <c r="AF143" s="62"/>
      <c r="AG143" s="62"/>
      <c r="AH143" s="63" t="n">
        <v>0</v>
      </c>
      <c r="AI143" s="60"/>
      <c r="AJ143" s="62"/>
      <c r="AK143" s="62"/>
      <c r="AL143" s="62"/>
      <c r="AM143" s="63" t="n">
        <v>0</v>
      </c>
      <c r="AN143" s="128" t="n">
        <v>1</v>
      </c>
      <c r="AO143" s="62"/>
      <c r="AP143" s="62"/>
      <c r="AQ143" s="65"/>
      <c r="AR143" s="63" t="n">
        <v>1</v>
      </c>
      <c r="AS143" s="60"/>
      <c r="AT143" s="62"/>
      <c r="AU143" s="62"/>
      <c r="AV143" s="62"/>
      <c r="AW143" s="66" t="n">
        <v>0</v>
      </c>
      <c r="AX143" s="67" t="n">
        <v>3</v>
      </c>
      <c r="AY143" s="67" t="n">
        <v>3</v>
      </c>
      <c r="AZ143" s="68" t="n">
        <v>0.08</v>
      </c>
      <c r="BA143" s="68" t="n">
        <v>2.21</v>
      </c>
    </row>
    <row r="144" customFormat="false" ht="15" hidden="false" customHeight="false" outlineLevel="0" collapsed="false">
      <c r="A144" s="157" t="s">
        <v>44</v>
      </c>
      <c r="B144" s="158" t="s">
        <v>72</v>
      </c>
      <c r="C144" s="159" t="n">
        <f aca="false">D144*34</f>
        <v>102</v>
      </c>
      <c r="D144" s="160" t="n">
        <v>3</v>
      </c>
      <c r="E144" s="60"/>
      <c r="F144" s="62"/>
      <c r="G144" s="62"/>
      <c r="H144" s="62"/>
      <c r="I144" s="63" t="n">
        <f aca="false">SUM(E144:H144)</f>
        <v>0</v>
      </c>
      <c r="J144" s="64"/>
      <c r="K144" s="62"/>
      <c r="L144" s="62"/>
      <c r="M144" s="62"/>
      <c r="N144" s="63" t="n">
        <f aca="false">SUM(J144:M144)</f>
        <v>0</v>
      </c>
      <c r="O144" s="60"/>
      <c r="P144" s="62"/>
      <c r="Q144" s="62"/>
      <c r="R144" s="62"/>
      <c r="S144" s="63" t="n">
        <f aca="false">SUM(O144:R144)</f>
        <v>0</v>
      </c>
      <c r="T144" s="103"/>
      <c r="U144" s="62"/>
      <c r="V144" s="61" t="n">
        <v>1</v>
      </c>
      <c r="W144" s="62"/>
      <c r="X144" s="63" t="n">
        <f aca="false">SUM(T144:W144)</f>
        <v>1</v>
      </c>
      <c r="Y144" s="60"/>
      <c r="Z144" s="62"/>
      <c r="AA144" s="62"/>
      <c r="AB144" s="62"/>
      <c r="AC144" s="63" t="n">
        <f aca="false">SUM(Y144:AB144)</f>
        <v>0</v>
      </c>
      <c r="AD144" s="64"/>
      <c r="AE144" s="161"/>
      <c r="AF144" s="62"/>
      <c r="AG144" s="62"/>
      <c r="AH144" s="63" t="n">
        <f aca="false">SUM(AD144:AG144)</f>
        <v>0</v>
      </c>
      <c r="AI144" s="60"/>
      <c r="AJ144" s="62"/>
      <c r="AK144" s="62"/>
      <c r="AL144" s="62"/>
      <c r="AM144" s="63" t="n">
        <f aca="false">SUM(AI144:AL144)</f>
        <v>0</v>
      </c>
      <c r="AN144" s="64"/>
      <c r="AO144" s="62"/>
      <c r="AP144" s="62"/>
      <c r="AQ144" s="128" t="n">
        <v>1</v>
      </c>
      <c r="AR144" s="63" t="n">
        <f aca="false">SUM(AN144:AQ144)</f>
        <v>1</v>
      </c>
      <c r="AS144" s="60"/>
      <c r="AT144" s="62"/>
      <c r="AU144" s="62"/>
      <c r="AV144" s="62"/>
      <c r="AW144" s="66" t="n">
        <f aca="false">SUM(AS144:AV144)</f>
        <v>0</v>
      </c>
      <c r="AX144" s="67" t="n">
        <f aca="false">AW144+AR144+AM144+AH144+AC144+X144+S144+N144+I144</f>
        <v>2</v>
      </c>
      <c r="AY144" s="67" t="n">
        <f aca="false">COUNT(E144:H144)+COUNT(J144:M144)+COUNT(O144:R144)+COUNT(T144:W144)+COUNT(Y144:AB144)+COUNT(AD144:AG144)+COUNT(AI144:AL144)+COUNT(AN144:AQ144)+COUNT(AS144:AV144)</f>
        <v>2</v>
      </c>
      <c r="AZ144" s="68" t="n">
        <f aca="false">ROUND(AY144/36,2)</f>
        <v>0.06</v>
      </c>
      <c r="BA144" s="68" t="n">
        <f aca="false">ROUND(AX144*100/C144,2)</f>
        <v>1.96</v>
      </c>
    </row>
    <row r="145" customFormat="false" ht="15" hidden="false" customHeight="false" outlineLevel="0" collapsed="false">
      <c r="A145" s="157" t="s">
        <v>56</v>
      </c>
      <c r="B145" s="158" t="s">
        <v>72</v>
      </c>
      <c r="C145" s="159" t="n">
        <f aca="false">D145*34</f>
        <v>34</v>
      </c>
      <c r="D145" s="160" t="n">
        <v>1</v>
      </c>
      <c r="E145" s="60"/>
      <c r="F145" s="62"/>
      <c r="G145" s="62"/>
      <c r="H145" s="62"/>
      <c r="I145" s="63" t="n">
        <f aca="false">SUM(E145:H145)</f>
        <v>0</v>
      </c>
      <c r="J145" s="64"/>
      <c r="K145" s="62"/>
      <c r="L145" s="62"/>
      <c r="M145" s="62"/>
      <c r="N145" s="63" t="n">
        <f aca="false">SUM(J145:M145)</f>
        <v>0</v>
      </c>
      <c r="O145" s="60"/>
      <c r="P145" s="62"/>
      <c r="Q145" s="62"/>
      <c r="R145" s="62"/>
      <c r="S145" s="63" t="n">
        <f aca="false">SUM(O145:R145)</f>
        <v>0</v>
      </c>
      <c r="T145" s="103"/>
      <c r="U145" s="61" t="n">
        <v>1</v>
      </c>
      <c r="V145" s="62"/>
      <c r="W145" s="62"/>
      <c r="X145" s="63" t="n">
        <f aca="false">SUM(T145:W145)</f>
        <v>1</v>
      </c>
      <c r="Y145" s="60"/>
      <c r="Z145" s="62"/>
      <c r="AA145" s="62"/>
      <c r="AB145" s="62"/>
      <c r="AC145" s="63" t="n">
        <f aca="false">SUM(Y145:AB145)</f>
        <v>0</v>
      </c>
      <c r="AD145" s="64"/>
      <c r="AE145" s="65"/>
      <c r="AF145" s="62"/>
      <c r="AG145" s="62"/>
      <c r="AH145" s="63" t="n">
        <f aca="false">SUM(AD145:AG145)</f>
        <v>0</v>
      </c>
      <c r="AI145" s="60"/>
      <c r="AJ145" s="62"/>
      <c r="AK145" s="62"/>
      <c r="AL145" s="62"/>
      <c r="AM145" s="63" t="n">
        <f aca="false">SUM(AI145:AL145)</f>
        <v>0</v>
      </c>
      <c r="AN145" s="64"/>
      <c r="AO145" s="62"/>
      <c r="AP145" s="62"/>
      <c r="AQ145" s="62"/>
      <c r="AR145" s="63" t="n">
        <f aca="false">SUM(AN145:AQ145)</f>
        <v>0</v>
      </c>
      <c r="AS145" s="105" t="n">
        <v>1</v>
      </c>
      <c r="AT145" s="62"/>
      <c r="AU145" s="62"/>
      <c r="AV145" s="62"/>
      <c r="AW145" s="66" t="n">
        <f aca="false">SUM(AS145:AV145)</f>
        <v>1</v>
      </c>
      <c r="AX145" s="67" t="n">
        <f aca="false">AW145+AR145+AM145+AH145+AC145+X145+S145+N145+I145</f>
        <v>2</v>
      </c>
      <c r="AY145" s="67" t="n">
        <f aca="false">COUNT(E145:H145)+COUNT(J145:M145)+COUNT(O145:R145)+COUNT(T145:W145)+COUNT(Y145:AB145)+COUNT(AD145:AG145)+COUNT(AI145:AL145)+COUNT(AN145:AQ145)+COUNT(AS145:AV145)</f>
        <v>2</v>
      </c>
      <c r="AZ145" s="68" t="n">
        <f aca="false">ROUND(AY145/36,2)</f>
        <v>0.06</v>
      </c>
      <c r="BA145" s="68" t="n">
        <f aca="false">ROUND(AX145*100/C145,2)</f>
        <v>5.88</v>
      </c>
    </row>
    <row r="146" customFormat="false" ht="15" hidden="false" customHeight="false" outlineLevel="0" collapsed="false">
      <c r="A146" s="157" t="s">
        <v>51</v>
      </c>
      <c r="B146" s="158" t="s">
        <v>72</v>
      </c>
      <c r="C146" s="159" t="n">
        <f aca="false">D146*34</f>
        <v>68</v>
      </c>
      <c r="D146" s="160" t="n">
        <v>2</v>
      </c>
      <c r="E146" s="60"/>
      <c r="F146" s="62"/>
      <c r="G146" s="62"/>
      <c r="H146" s="62"/>
      <c r="I146" s="63" t="n">
        <f aca="false">SUM(E146:H146)</f>
        <v>0</v>
      </c>
      <c r="J146" s="64"/>
      <c r="K146" s="62"/>
      <c r="L146" s="62"/>
      <c r="M146" s="62"/>
      <c r="N146" s="63" t="n">
        <f aca="false">SUM(J146:M146)</f>
        <v>0</v>
      </c>
      <c r="O146" s="60"/>
      <c r="P146" s="62"/>
      <c r="Q146" s="62"/>
      <c r="R146" s="62"/>
      <c r="S146" s="63" t="n">
        <f aca="false">SUM(O146:R146)</f>
        <v>0</v>
      </c>
      <c r="T146" s="103"/>
      <c r="U146" s="61" t="n">
        <v>1</v>
      </c>
      <c r="V146" s="62"/>
      <c r="W146" s="62"/>
      <c r="X146" s="63" t="n">
        <f aca="false">SUM(T146:W146)</f>
        <v>1</v>
      </c>
      <c r="Y146" s="60"/>
      <c r="Z146" s="62"/>
      <c r="AA146" s="62"/>
      <c r="AB146" s="62"/>
      <c r="AC146" s="63" t="n">
        <f aca="false">SUM(Y146:AB146)</f>
        <v>0</v>
      </c>
      <c r="AD146" s="64"/>
      <c r="AE146" s="65"/>
      <c r="AF146" s="62"/>
      <c r="AG146" s="62"/>
      <c r="AH146" s="63" t="n">
        <f aca="false">SUM(AD146:AG146)</f>
        <v>0</v>
      </c>
      <c r="AI146" s="60"/>
      <c r="AJ146" s="62"/>
      <c r="AK146" s="62"/>
      <c r="AL146" s="62"/>
      <c r="AM146" s="63" t="n">
        <f aca="false">SUM(AI146:AL146)</f>
        <v>0</v>
      </c>
      <c r="AN146" s="64"/>
      <c r="AO146" s="128" t="n">
        <v>1</v>
      </c>
      <c r="AP146" s="62"/>
      <c r="AQ146" s="62"/>
      <c r="AR146" s="63" t="n">
        <f aca="false">SUM(AN146:AQ146)</f>
        <v>1</v>
      </c>
      <c r="AS146" s="69"/>
      <c r="AT146" s="62"/>
      <c r="AU146" s="62"/>
      <c r="AV146" s="62"/>
      <c r="AW146" s="66" t="n">
        <f aca="false">SUM(AS146:AV146)</f>
        <v>0</v>
      </c>
      <c r="AX146" s="67" t="n">
        <f aca="false">AW146+AR146+AM146+AH146+AC146+X146+S146+N146+I146</f>
        <v>2</v>
      </c>
      <c r="AY146" s="67" t="n">
        <f aca="false">COUNT(E146:H146)+COUNT(J146:M146)+COUNT(O146:R146)+COUNT(T146:W146)+COUNT(Y146:AB146)+COUNT(AD146:AG146)+COUNT(AI146:AL146)+COUNT(AN146:AQ146)+COUNT(AS146:AV146)</f>
        <v>2</v>
      </c>
      <c r="AZ146" s="68" t="n">
        <f aca="false">ROUND(AY146/36,2)</f>
        <v>0.06</v>
      </c>
      <c r="BA146" s="68" t="n">
        <f aca="false">ROUND(AX146*100/C146,2)</f>
        <v>2.94</v>
      </c>
    </row>
    <row r="147" customFormat="false" ht="15" hidden="false" customHeight="false" outlineLevel="0" collapsed="false">
      <c r="A147" s="157" t="s">
        <v>59</v>
      </c>
      <c r="B147" s="158" t="s">
        <v>72</v>
      </c>
      <c r="C147" s="159" t="n">
        <f aca="false">D147*34</f>
        <v>68</v>
      </c>
      <c r="D147" s="160" t="n">
        <v>2</v>
      </c>
      <c r="E147" s="60"/>
      <c r="F147" s="62"/>
      <c r="G147" s="62"/>
      <c r="H147" s="62"/>
      <c r="I147" s="63" t="n">
        <f aca="false">SUM(E147:H147)</f>
        <v>0</v>
      </c>
      <c r="J147" s="64"/>
      <c r="K147" s="62"/>
      <c r="L147" s="62"/>
      <c r="M147" s="62"/>
      <c r="N147" s="63" t="n">
        <f aca="false">SUM(J147:M147)</f>
        <v>0</v>
      </c>
      <c r="O147" s="60"/>
      <c r="P147" s="62"/>
      <c r="Q147" s="62"/>
      <c r="R147" s="65"/>
      <c r="S147" s="63" t="n">
        <f aca="false">SUM(O147:R147)</f>
        <v>0</v>
      </c>
      <c r="T147" s="103"/>
      <c r="U147" s="62"/>
      <c r="V147" s="61" t="n">
        <v>1</v>
      </c>
      <c r="W147" s="62"/>
      <c r="X147" s="63" t="n">
        <f aca="false">SUM(T147:W147)</f>
        <v>1</v>
      </c>
      <c r="Y147" s="60"/>
      <c r="Z147" s="62"/>
      <c r="AA147" s="62"/>
      <c r="AB147" s="62"/>
      <c r="AC147" s="63" t="n">
        <f aca="false">SUM(Y147:AB147)</f>
        <v>0</v>
      </c>
      <c r="AD147" s="64"/>
      <c r="AE147" s="65"/>
      <c r="AF147" s="62"/>
      <c r="AG147" s="62"/>
      <c r="AH147" s="63" t="n">
        <f aca="false">SUM(AD147:AG147)</f>
        <v>0</v>
      </c>
      <c r="AI147" s="60"/>
      <c r="AJ147" s="62"/>
      <c r="AK147" s="62"/>
      <c r="AL147" s="62"/>
      <c r="AM147" s="63" t="n">
        <f aca="false">SUM(AI147:AL147)</f>
        <v>0</v>
      </c>
      <c r="AN147" s="64"/>
      <c r="AO147" s="128" t="n">
        <v>1</v>
      </c>
      <c r="AP147" s="62"/>
      <c r="AQ147" s="62"/>
      <c r="AR147" s="63" t="n">
        <f aca="false">SUM(AN147:AQ147)</f>
        <v>1</v>
      </c>
      <c r="AS147" s="69"/>
      <c r="AT147" s="62"/>
      <c r="AU147" s="62"/>
      <c r="AV147" s="62"/>
      <c r="AW147" s="66" t="n">
        <f aca="false">SUM(AS147:AV147)</f>
        <v>0</v>
      </c>
      <c r="AX147" s="67" t="n">
        <f aca="false">AW147+AR147+AM147+AH147+AC147+X147+S147+N147+I147</f>
        <v>2</v>
      </c>
      <c r="AY147" s="67" t="n">
        <f aca="false">COUNT(E147:H147)+COUNT(J147:M147)+COUNT(O147:R147)+COUNT(T147:W147)+COUNT(Y147:AB147)+COUNT(AD147:AG147)+COUNT(AI147:AL147)+COUNT(AN147:AQ147)+COUNT(AS147:AV147)</f>
        <v>2</v>
      </c>
      <c r="AZ147" s="68" t="n">
        <f aca="false">ROUND(AY147/36,2)</f>
        <v>0.06</v>
      </c>
      <c r="BA147" s="68" t="n">
        <f aca="false">ROUND(AX147*100/C147,2)</f>
        <v>2.94</v>
      </c>
    </row>
    <row r="148" customFormat="false" ht="15" hidden="false" customHeight="false" outlineLevel="0" collapsed="false">
      <c r="A148" s="157" t="s">
        <v>60</v>
      </c>
      <c r="B148" s="158" t="s">
        <v>72</v>
      </c>
      <c r="C148" s="159" t="n">
        <f aca="false">D148*34</f>
        <v>34</v>
      </c>
      <c r="D148" s="160" t="n">
        <v>1</v>
      </c>
      <c r="E148" s="60"/>
      <c r="F148" s="62"/>
      <c r="G148" s="62"/>
      <c r="H148" s="62"/>
      <c r="I148" s="63" t="n">
        <f aca="false">SUM(E148:H148)</f>
        <v>0</v>
      </c>
      <c r="J148" s="64"/>
      <c r="K148" s="62"/>
      <c r="L148" s="62"/>
      <c r="M148" s="62"/>
      <c r="N148" s="63" t="n">
        <f aca="false">SUM(J148:M148)</f>
        <v>0</v>
      </c>
      <c r="O148" s="60"/>
      <c r="P148" s="62"/>
      <c r="Q148" s="62"/>
      <c r="R148" s="62"/>
      <c r="S148" s="63" t="n">
        <f aca="false">SUM(O148:R148)</f>
        <v>0</v>
      </c>
      <c r="T148" s="104"/>
      <c r="U148" s="61" t="n">
        <v>1</v>
      </c>
      <c r="V148" s="62"/>
      <c r="W148" s="62"/>
      <c r="X148" s="63" t="n">
        <f aca="false">SUM(T148:W148)</f>
        <v>1</v>
      </c>
      <c r="Y148" s="60"/>
      <c r="Z148" s="62"/>
      <c r="AA148" s="62"/>
      <c r="AB148" s="62"/>
      <c r="AC148" s="63" t="n">
        <f aca="false">SUM(Y148:AB148)</f>
        <v>0</v>
      </c>
      <c r="AD148" s="64"/>
      <c r="AE148" s="65"/>
      <c r="AF148" s="62"/>
      <c r="AG148" s="62"/>
      <c r="AH148" s="63" t="n">
        <f aca="false">SUM(AD148:AG148)</f>
        <v>0</v>
      </c>
      <c r="AI148" s="60"/>
      <c r="AJ148" s="62"/>
      <c r="AK148" s="62"/>
      <c r="AL148" s="62"/>
      <c r="AM148" s="63" t="n">
        <f aca="false">SUM(AI148:AL148)</f>
        <v>0</v>
      </c>
      <c r="AN148" s="64"/>
      <c r="AO148" s="62"/>
      <c r="AP148" s="128" t="n">
        <v>1</v>
      </c>
      <c r="AQ148" s="62"/>
      <c r="AR148" s="63" t="n">
        <f aca="false">SUM(AN148:AQ148)</f>
        <v>1</v>
      </c>
      <c r="AS148" s="60"/>
      <c r="AT148" s="65"/>
      <c r="AU148" s="62"/>
      <c r="AV148" s="62"/>
      <c r="AW148" s="66" t="n">
        <f aca="false">SUM(AS148:AV148)</f>
        <v>0</v>
      </c>
      <c r="AX148" s="67" t="n">
        <f aca="false">AW148+AR148+AM148+AH148+AC148+X148+S148+N148+I148</f>
        <v>2</v>
      </c>
      <c r="AY148" s="67" t="n">
        <f aca="false">COUNT(E148:H148)+COUNT(J148:M148)+COUNT(O148:R148)+COUNT(T148:W148)+COUNT(Y148:AB148)+COUNT(AD148:AG148)+COUNT(AI148:AL148)+COUNT(AN148:AQ148)+COUNT(AS148:AV148)</f>
        <v>2</v>
      </c>
      <c r="AZ148" s="68" t="n">
        <f aca="false">ROUND(AY148/36,2)</f>
        <v>0.06</v>
      </c>
      <c r="BA148" s="68" t="n">
        <f aca="false">ROUND(AX148*100/C148,2)</f>
        <v>5.88</v>
      </c>
    </row>
    <row r="149" customFormat="false" ht="15" hidden="false" customHeight="false" outlineLevel="0" collapsed="false">
      <c r="A149" s="157" t="s">
        <v>61</v>
      </c>
      <c r="B149" s="158" t="s">
        <v>72</v>
      </c>
      <c r="C149" s="159" t="n">
        <f aca="false">D149*34</f>
        <v>34</v>
      </c>
      <c r="D149" s="160" t="n">
        <v>1</v>
      </c>
      <c r="E149" s="60"/>
      <c r="F149" s="62"/>
      <c r="G149" s="62"/>
      <c r="H149" s="62"/>
      <c r="I149" s="63" t="n">
        <f aca="false">SUM(E149:H149)</f>
        <v>0</v>
      </c>
      <c r="J149" s="64"/>
      <c r="K149" s="62"/>
      <c r="L149" s="62"/>
      <c r="M149" s="62"/>
      <c r="N149" s="63" t="n">
        <f aca="false">SUM(J149:M149)</f>
        <v>0</v>
      </c>
      <c r="O149" s="60"/>
      <c r="P149" s="62"/>
      <c r="Q149" s="62"/>
      <c r="R149" s="62"/>
      <c r="S149" s="63" t="n">
        <f aca="false">SUM(O149:R149)</f>
        <v>0</v>
      </c>
      <c r="T149" s="103"/>
      <c r="U149" s="62"/>
      <c r="V149" s="61" t="n">
        <v>1</v>
      </c>
      <c r="W149" s="62"/>
      <c r="X149" s="63" t="n">
        <f aca="false">SUM(T149:W149)</f>
        <v>1</v>
      </c>
      <c r="Y149" s="60"/>
      <c r="Z149" s="62"/>
      <c r="AA149" s="62"/>
      <c r="AB149" s="62"/>
      <c r="AC149" s="63" t="n">
        <f aca="false">SUM(Y149:AB149)</f>
        <v>0</v>
      </c>
      <c r="AD149" s="64"/>
      <c r="AE149" s="65"/>
      <c r="AF149" s="62"/>
      <c r="AG149" s="62"/>
      <c r="AH149" s="63" t="n">
        <f aca="false">SUM(AD149:AG149)</f>
        <v>0</v>
      </c>
      <c r="AI149" s="60"/>
      <c r="AJ149" s="62"/>
      <c r="AK149" s="62"/>
      <c r="AL149" s="62"/>
      <c r="AM149" s="63" t="n">
        <f aca="false">SUM(AI149:AL149)</f>
        <v>0</v>
      </c>
      <c r="AN149" s="64"/>
      <c r="AO149" s="62"/>
      <c r="AP149" s="62"/>
      <c r="AQ149" s="61" t="n">
        <v>1</v>
      </c>
      <c r="AR149" s="63" t="n">
        <f aca="false">SUM(AN149:AQ149)</f>
        <v>1</v>
      </c>
      <c r="AS149" s="60"/>
      <c r="AT149" s="65"/>
      <c r="AU149" s="62"/>
      <c r="AV149" s="62"/>
      <c r="AW149" s="66" t="n">
        <f aca="false">SUM(AS149:AV149)</f>
        <v>0</v>
      </c>
      <c r="AX149" s="67" t="n">
        <f aca="false">AW149+AR149+AM149+AH149+AC149+X149+S149+N149+I149</f>
        <v>2</v>
      </c>
      <c r="AY149" s="67" t="n">
        <f aca="false">COUNT(E149:H149)+COUNT(J149:M149)+COUNT(O149:R149)+COUNT(T149:W149)+COUNT(Y149:AB149)+COUNT(AD149:AG149)+COUNT(AI149:AL149)+COUNT(AN149:AQ149)+COUNT(AS149:AV149)</f>
        <v>2</v>
      </c>
      <c r="AZ149" s="68" t="n">
        <f aca="false">ROUND(AY149/36,2)</f>
        <v>0.06</v>
      </c>
      <c r="BA149" s="68" t="n">
        <f aca="false">ROUND(AX149*100/C149,2)</f>
        <v>5.88</v>
      </c>
    </row>
    <row r="150" customFormat="false" ht="15" hidden="false" customHeight="false" outlineLevel="0" collapsed="false">
      <c r="A150" s="66" t="s">
        <v>66</v>
      </c>
      <c r="B150" s="91" t="s">
        <v>72</v>
      </c>
      <c r="C150" s="92" t="n">
        <f aca="false">D150*34</f>
        <v>68</v>
      </c>
      <c r="D150" s="59" t="n">
        <v>2</v>
      </c>
      <c r="E150" s="60"/>
      <c r="F150" s="62"/>
      <c r="G150" s="62"/>
      <c r="H150" s="62"/>
      <c r="I150" s="63" t="n">
        <f aca="false">SUM(E150:H150)</f>
        <v>0</v>
      </c>
      <c r="J150" s="64"/>
      <c r="K150" s="62"/>
      <c r="L150" s="62"/>
      <c r="M150" s="62"/>
      <c r="N150" s="63" t="n">
        <f aca="false">SUM(J150:M150)</f>
        <v>0</v>
      </c>
      <c r="O150" s="60"/>
      <c r="P150" s="62"/>
      <c r="Q150" s="62"/>
      <c r="R150" s="62"/>
      <c r="S150" s="63" t="n">
        <f aca="false">SUM(O150:R150)</f>
        <v>0</v>
      </c>
      <c r="T150" s="103"/>
      <c r="U150" s="65"/>
      <c r="V150" s="61" t="n">
        <v>1</v>
      </c>
      <c r="W150" s="62"/>
      <c r="X150" s="63" t="n">
        <f aca="false">SUM(T150:W150)</f>
        <v>1</v>
      </c>
      <c r="Y150" s="60"/>
      <c r="Z150" s="62"/>
      <c r="AA150" s="62"/>
      <c r="AB150" s="62"/>
      <c r="AC150" s="63" t="n">
        <f aca="false">SUM(Y150:AB150)</f>
        <v>0</v>
      </c>
      <c r="AD150" s="64"/>
      <c r="AE150" s="65"/>
      <c r="AF150" s="62"/>
      <c r="AG150" s="62"/>
      <c r="AH150" s="63" t="n">
        <f aca="false">SUM(AD150:AG150)</f>
        <v>0</v>
      </c>
      <c r="AI150" s="60"/>
      <c r="AJ150" s="62"/>
      <c r="AK150" s="62"/>
      <c r="AL150" s="62"/>
      <c r="AM150" s="63" t="n">
        <f aca="false">SUM(AI150:AL150)</f>
        <v>0</v>
      </c>
      <c r="AN150" s="64"/>
      <c r="AO150" s="62"/>
      <c r="AP150" s="62"/>
      <c r="AQ150" s="128" t="n">
        <v>1</v>
      </c>
      <c r="AR150" s="63" t="n">
        <f aca="false">SUM(AN150:AQ150)</f>
        <v>1</v>
      </c>
      <c r="AS150" s="60"/>
      <c r="AT150" s="65"/>
      <c r="AU150" s="62"/>
      <c r="AV150" s="62"/>
      <c r="AW150" s="66" t="n">
        <f aca="false">SUM(AS150:AV150)</f>
        <v>0</v>
      </c>
      <c r="AX150" s="67" t="n">
        <f aca="false">AW150+AR150+AM150+AH150+AC150+X150+S150+N150+I150</f>
        <v>2</v>
      </c>
      <c r="AY150" s="67" t="n">
        <f aca="false">COUNT(E150:H150)+COUNT(J150:M150)+COUNT(O150:R150)+COUNT(T150:W150)+COUNT(Y150:AB150)+COUNT(AD150:AG150)+COUNT(AI150:AL150)+COUNT(AN150:AQ150)+COUNT(AS150:AV150)</f>
        <v>2</v>
      </c>
      <c r="AZ150" s="68" t="n">
        <f aca="false">ROUND(AY150/36,2)</f>
        <v>0.06</v>
      </c>
      <c r="BA150" s="68" t="n">
        <f aca="false">ROUND(AX150*100/C150,2)</f>
        <v>2.94</v>
      </c>
    </row>
    <row r="151" customFormat="false" ht="15" hidden="false" customHeight="false" outlineLevel="0" collapsed="false">
      <c r="A151" s="66" t="s">
        <v>68</v>
      </c>
      <c r="B151" s="91" t="s">
        <v>72</v>
      </c>
      <c r="C151" s="92" t="n">
        <f aca="false">D151*34</f>
        <v>34</v>
      </c>
      <c r="D151" s="59" t="n">
        <v>1</v>
      </c>
      <c r="E151" s="60"/>
      <c r="F151" s="62"/>
      <c r="G151" s="62"/>
      <c r="H151" s="62"/>
      <c r="I151" s="63" t="n">
        <f aca="false">SUM(E151:H151)</f>
        <v>0</v>
      </c>
      <c r="J151" s="64"/>
      <c r="K151" s="62"/>
      <c r="L151" s="62"/>
      <c r="M151" s="62"/>
      <c r="N151" s="63" t="n">
        <f aca="false">SUM(J151:M151)</f>
        <v>0</v>
      </c>
      <c r="O151" s="60"/>
      <c r="P151" s="62"/>
      <c r="Q151" s="62"/>
      <c r="R151" s="62"/>
      <c r="S151" s="63" t="n">
        <f aca="false">SUM(O151:R151)</f>
        <v>0</v>
      </c>
      <c r="T151" s="103"/>
      <c r="U151" s="62"/>
      <c r="V151" s="62"/>
      <c r="W151" s="61" t="n">
        <v>1</v>
      </c>
      <c r="X151" s="63" t="n">
        <f aca="false">SUM(T151:W151)</f>
        <v>1</v>
      </c>
      <c r="Y151" s="60"/>
      <c r="Z151" s="62"/>
      <c r="AA151" s="62"/>
      <c r="AB151" s="62"/>
      <c r="AC151" s="63" t="n">
        <f aca="false">SUM(Y151:AB151)</f>
        <v>0</v>
      </c>
      <c r="AD151" s="64"/>
      <c r="AE151" s="62"/>
      <c r="AF151" s="62"/>
      <c r="AG151" s="62"/>
      <c r="AH151" s="63" t="n">
        <f aca="false">SUM(AD151:AG151)</f>
        <v>0</v>
      </c>
      <c r="AI151" s="60"/>
      <c r="AJ151" s="62"/>
      <c r="AK151" s="62"/>
      <c r="AL151" s="62"/>
      <c r="AM151" s="63" t="n">
        <f aca="false">SUM(AI151:AL151)</f>
        <v>0</v>
      </c>
      <c r="AN151" s="64"/>
      <c r="AO151" s="62"/>
      <c r="AP151" s="128" t="n">
        <v>1</v>
      </c>
      <c r="AQ151" s="62"/>
      <c r="AR151" s="63" t="n">
        <f aca="false">SUM(AN151:AQ151)</f>
        <v>1</v>
      </c>
      <c r="AS151" s="60"/>
      <c r="AT151" s="65"/>
      <c r="AU151" s="62"/>
      <c r="AV151" s="62"/>
      <c r="AW151" s="66" t="n">
        <f aca="false">SUM(AS151:AV151)</f>
        <v>0</v>
      </c>
      <c r="AX151" s="67" t="n">
        <f aca="false">AW151+AR151+AM151+AH151+AC151+X151+S151+N151+I151</f>
        <v>2</v>
      </c>
      <c r="AY151" s="67" t="n">
        <f aca="false">COUNT(E151:H151)+COUNT(J151:M151)+COUNT(O151:R151)+COUNT(T151:W151)+COUNT(Y151:AB151)+COUNT(AD151:AG151)+COUNT(AI151:AL151)+COUNT(AN151:AQ151)+COUNT(AS151:AV151)</f>
        <v>2</v>
      </c>
      <c r="AZ151" s="68" t="n">
        <f aca="false">ROUND(AY151/36,2)</f>
        <v>0.06</v>
      </c>
      <c r="BA151" s="68" t="n">
        <f aca="false">ROUND(AX151*100/C151,2)</f>
        <v>5.88</v>
      </c>
    </row>
    <row r="152" customFormat="false" ht="15" hidden="false" customHeight="false" outlineLevel="0" collapsed="false">
      <c r="A152" s="147" t="s">
        <v>55</v>
      </c>
      <c r="B152" s="91" t="s">
        <v>72</v>
      </c>
      <c r="C152" s="92" t="n">
        <f aca="false">D152*34</f>
        <v>34</v>
      </c>
      <c r="D152" s="59" t="n">
        <v>1</v>
      </c>
      <c r="E152" s="60"/>
      <c r="F152" s="62"/>
      <c r="G152" s="62"/>
      <c r="H152" s="62"/>
      <c r="I152" s="63" t="n">
        <f aca="false">SUM(E152:H152)</f>
        <v>0</v>
      </c>
      <c r="J152" s="64"/>
      <c r="K152" s="62"/>
      <c r="L152" s="62"/>
      <c r="M152" s="62"/>
      <c r="N152" s="63" t="n">
        <f aca="false">SUM(J152:M152)</f>
        <v>0</v>
      </c>
      <c r="O152" s="60"/>
      <c r="P152" s="62"/>
      <c r="Q152" s="62"/>
      <c r="R152" s="62"/>
      <c r="S152" s="63" t="n">
        <f aca="false">SUM(O152:R152)</f>
        <v>0</v>
      </c>
      <c r="T152" s="103"/>
      <c r="U152" s="62"/>
      <c r="V152" s="61" t="n">
        <v>1</v>
      </c>
      <c r="W152" s="62"/>
      <c r="X152" s="63" t="n">
        <f aca="false">SUM(T152:W152)</f>
        <v>1</v>
      </c>
      <c r="Y152" s="60"/>
      <c r="Z152" s="62"/>
      <c r="AA152" s="62"/>
      <c r="AB152" s="62"/>
      <c r="AC152" s="63" t="n">
        <f aca="false">SUM(Y152:AB152)</f>
        <v>0</v>
      </c>
      <c r="AD152" s="64"/>
      <c r="AE152" s="62"/>
      <c r="AF152" s="62"/>
      <c r="AG152" s="62"/>
      <c r="AH152" s="63" t="n">
        <f aca="false">SUM(AD152:AG152)</f>
        <v>0</v>
      </c>
      <c r="AI152" s="60"/>
      <c r="AJ152" s="62"/>
      <c r="AK152" s="62"/>
      <c r="AL152" s="62"/>
      <c r="AM152" s="63" t="n">
        <f aca="false">SUM(AI152:AL152)</f>
        <v>0</v>
      </c>
      <c r="AN152" s="64"/>
      <c r="AO152" s="62"/>
      <c r="AP152" s="62"/>
      <c r="AQ152" s="62"/>
      <c r="AR152" s="63" t="n">
        <f aca="false">SUM(AN152:AQ152)</f>
        <v>0</v>
      </c>
      <c r="AS152" s="60"/>
      <c r="AT152" s="61" t="n">
        <v>1</v>
      </c>
      <c r="AU152" s="62"/>
      <c r="AV152" s="62"/>
      <c r="AW152" s="66" t="n">
        <f aca="false">SUM(AS152:AV152)</f>
        <v>1</v>
      </c>
      <c r="AX152" s="67" t="n">
        <f aca="false">AW152+AR152+AM152+AH152+AC152+X152+S152+N152+I152</f>
        <v>2</v>
      </c>
      <c r="AY152" s="67" t="n">
        <f aca="false">COUNT(E152:H152)+COUNT(J152:M152)+COUNT(O152:R152)+COUNT(T152:W152)+COUNT(Y152:AB152)+COUNT(AD152:AG152)+COUNT(AI152:AL152)+COUNT(AN152:AQ152)+COUNT(AS152:AV152)</f>
        <v>2</v>
      </c>
      <c r="AZ152" s="68" t="n">
        <f aca="false">ROUND(AY152/36,2)</f>
        <v>0.06</v>
      </c>
      <c r="BA152" s="68" t="n">
        <f aca="false">ROUND(AX152*100/C152,2)</f>
        <v>5.88</v>
      </c>
    </row>
    <row r="153" customFormat="false" ht="15.75" hidden="false" customHeight="false" outlineLevel="0" collapsed="false">
      <c r="A153" s="137" t="s">
        <v>42</v>
      </c>
      <c r="B153" s="72" t="s">
        <v>72</v>
      </c>
      <c r="C153" s="106" t="n">
        <v>68</v>
      </c>
      <c r="D153" s="74" t="n">
        <v>3</v>
      </c>
      <c r="E153" s="75"/>
      <c r="F153" s="76"/>
      <c r="G153" s="76"/>
      <c r="H153" s="76"/>
      <c r="I153" s="77" t="n">
        <f aca="false">SUM(E153:H153)</f>
        <v>0</v>
      </c>
      <c r="J153" s="78"/>
      <c r="K153" s="76"/>
      <c r="L153" s="76"/>
      <c r="M153" s="76"/>
      <c r="N153" s="77" t="n">
        <f aca="false">SUM(J153:M153)</f>
        <v>0</v>
      </c>
      <c r="O153" s="75"/>
      <c r="P153" s="76"/>
      <c r="Q153" s="76"/>
      <c r="R153" s="76"/>
      <c r="S153" s="77" t="n">
        <f aca="false">SUM(O153:R153)</f>
        <v>0</v>
      </c>
      <c r="T153" s="162"/>
      <c r="U153" s="76"/>
      <c r="V153" s="76"/>
      <c r="W153" s="81" t="n">
        <v>1</v>
      </c>
      <c r="X153" s="77" t="n">
        <f aca="false">SUM(T153:W153)</f>
        <v>1</v>
      </c>
      <c r="Y153" s="75"/>
      <c r="Z153" s="76"/>
      <c r="AA153" s="76"/>
      <c r="AB153" s="76"/>
      <c r="AC153" s="77" t="n">
        <f aca="false">SUM(Y153:AB153)</f>
        <v>0</v>
      </c>
      <c r="AD153" s="78"/>
      <c r="AE153" s="76"/>
      <c r="AF153" s="76"/>
      <c r="AG153" s="76"/>
      <c r="AH153" s="77" t="n">
        <f aca="false">SUM(AD153:AG153)</f>
        <v>0</v>
      </c>
      <c r="AI153" s="75"/>
      <c r="AJ153" s="76"/>
      <c r="AK153" s="76"/>
      <c r="AL153" s="76"/>
      <c r="AM153" s="77" t="n">
        <f aca="false">SUM(AI153:AL153)</f>
        <v>0</v>
      </c>
      <c r="AN153" s="78"/>
      <c r="AO153" s="76"/>
      <c r="AP153" s="76"/>
      <c r="AQ153" s="76"/>
      <c r="AR153" s="77" t="n">
        <f aca="false">SUM(AN153:AQ153)</f>
        <v>0</v>
      </c>
      <c r="AS153" s="75"/>
      <c r="AT153" s="81" t="n">
        <v>1</v>
      </c>
      <c r="AU153" s="76"/>
      <c r="AV153" s="76"/>
      <c r="AW153" s="82" t="n">
        <f aca="false">SUM(AS153:AV153)</f>
        <v>1</v>
      </c>
      <c r="AX153" s="83" t="n">
        <f aca="false">AW153+AR153+AM153+AH153+AC153+X153+S153+N153+I153</f>
        <v>2</v>
      </c>
      <c r="AY153" s="83" t="n">
        <f aca="false">COUNT(E153:H153)+COUNT(J153:M153)+COUNT(O153:R153)+COUNT(T153:W153)+COUNT(Y153:AB153)+COUNT(AD153:AG153)+COUNT(AI153:AL153)+COUNT(AN153:AQ153)+COUNT(AS153:AV153)</f>
        <v>2</v>
      </c>
      <c r="AZ153" s="84" t="n">
        <f aca="false">ROUND(AY153/36,2)</f>
        <v>0.06</v>
      </c>
      <c r="BA153" s="84" t="n">
        <f aca="false">ROUND(AX153*100/C153,2)</f>
        <v>2.94</v>
      </c>
    </row>
    <row r="154" customFormat="false" ht="15.75" hidden="false" customHeight="false" outlineLevel="0" collapsed="false">
      <c r="A154" s="62"/>
      <c r="B154" s="62"/>
      <c r="C154" s="110"/>
      <c r="D154" s="110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148"/>
      <c r="V154" s="62"/>
      <c r="W154" s="62"/>
      <c r="X154" s="62"/>
      <c r="Y154" s="62"/>
      <c r="Z154" s="62"/>
      <c r="AA154" s="62"/>
      <c r="AB154" s="62"/>
      <c r="AC154" s="62"/>
      <c r="AD154" s="62"/>
      <c r="AE154" s="148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6"/>
      <c r="AX154" s="110"/>
      <c r="AY154" s="110"/>
      <c r="AZ154" s="111"/>
      <c r="BA154" s="111"/>
    </row>
    <row r="155" customFormat="false" ht="15" hidden="false" customHeight="false" outlineLevel="0" collapsed="false">
      <c r="A155" s="153" t="s">
        <v>34</v>
      </c>
      <c r="B155" s="154" t="s">
        <v>75</v>
      </c>
      <c r="C155" s="155" t="n">
        <f aca="false">D155*34</f>
        <v>34</v>
      </c>
      <c r="D155" s="156" t="n">
        <v>1</v>
      </c>
      <c r="E155" s="46"/>
      <c r="F155" s="47" t="n">
        <v>1</v>
      </c>
      <c r="G155" s="48"/>
      <c r="H155" s="48"/>
      <c r="I155" s="49" t="n">
        <f aca="false">SUM(E155:H155)</f>
        <v>1</v>
      </c>
      <c r="J155" s="50"/>
      <c r="K155" s="48"/>
      <c r="L155" s="48"/>
      <c r="M155" s="48"/>
      <c r="N155" s="49" t="n">
        <f aca="false">SUM(J155:M155)</f>
        <v>0</v>
      </c>
      <c r="O155" s="46"/>
      <c r="P155" s="48"/>
      <c r="Q155" s="48"/>
      <c r="R155" s="48"/>
      <c r="S155" s="49" t="n">
        <f aca="false">SUM(O155:R155)</f>
        <v>0</v>
      </c>
      <c r="T155" s="163" t="n">
        <v>1</v>
      </c>
      <c r="U155" s="149" t="n">
        <v>1</v>
      </c>
      <c r="V155" s="52"/>
      <c r="W155" s="52"/>
      <c r="X155" s="49" t="n">
        <f aca="false">SUM(T155:W155)</f>
        <v>2</v>
      </c>
      <c r="Y155" s="46"/>
      <c r="Z155" s="48"/>
      <c r="AA155" s="48"/>
      <c r="AB155" s="48"/>
      <c r="AC155" s="49" t="n">
        <f aca="false">SUM(Y155:AB155)</f>
        <v>0</v>
      </c>
      <c r="AD155" s="50"/>
      <c r="AE155" s="48"/>
      <c r="AF155" s="48"/>
      <c r="AG155" s="48"/>
      <c r="AH155" s="49" t="n">
        <f aca="false">SUM(AD155:AG155)</f>
        <v>0</v>
      </c>
      <c r="AI155" s="46"/>
      <c r="AJ155" s="149" t="n">
        <v>1</v>
      </c>
      <c r="AK155" s="52"/>
      <c r="AL155" s="52"/>
      <c r="AM155" s="49" t="n">
        <f aca="false">SUM(AI155:AL155)</f>
        <v>1</v>
      </c>
      <c r="AN155" s="50"/>
      <c r="AO155" s="48"/>
      <c r="AP155" s="48"/>
      <c r="AQ155" s="47" t="n">
        <v>1</v>
      </c>
      <c r="AR155" s="49" t="n">
        <f aca="false">SUM(AN155:AQ155)</f>
        <v>1</v>
      </c>
      <c r="AS155" s="46"/>
      <c r="AT155" s="48"/>
      <c r="AU155" s="48"/>
      <c r="AV155" s="127" t="n">
        <v>1</v>
      </c>
      <c r="AW155" s="53" t="n">
        <f aca="false">SUM(AS155:AV155)</f>
        <v>1</v>
      </c>
      <c r="AX155" s="54" t="n">
        <f aca="false">AW155+AR155+AM155+AH155+AC155+X155+S155+N155+I155</f>
        <v>6</v>
      </c>
      <c r="AY155" s="54" t="n">
        <f aca="false">COUNT(E155:H155)+COUNT(J155:M155)+COUNT(O155:R155)+COUNT(T155:W155)+COUNT(Y155:AB155)+COUNT(AD155:AG155)+COUNT(AI155:AL155)+COUNT(AN155:AQ155)+COUNT(AS155:AV155)</f>
        <v>6</v>
      </c>
      <c r="AZ155" s="55" t="n">
        <f aca="false">ROUND(AY155/36,2)</f>
        <v>0.17</v>
      </c>
      <c r="BA155" s="55" t="n">
        <f aca="false">ROUND(AX155*100/C155,2)</f>
        <v>17.65</v>
      </c>
    </row>
    <row r="156" customFormat="false" ht="15" hidden="false" customHeight="false" outlineLevel="0" collapsed="false">
      <c r="A156" s="157" t="s">
        <v>50</v>
      </c>
      <c r="B156" s="158" t="s">
        <v>75</v>
      </c>
      <c r="C156" s="159" t="n">
        <f aca="false">D156*34</f>
        <v>102</v>
      </c>
      <c r="D156" s="160" t="n">
        <v>3</v>
      </c>
      <c r="E156" s="60"/>
      <c r="F156" s="62"/>
      <c r="G156" s="62"/>
      <c r="H156" s="62"/>
      <c r="I156" s="63" t="n">
        <f aca="false">SUM(E156:H156)</f>
        <v>0</v>
      </c>
      <c r="J156" s="64"/>
      <c r="K156" s="62"/>
      <c r="L156" s="62"/>
      <c r="M156" s="62"/>
      <c r="N156" s="63" t="n">
        <f aca="false">SUM(J156:M156)</f>
        <v>0</v>
      </c>
      <c r="O156" s="60"/>
      <c r="P156" s="62"/>
      <c r="Q156" s="62"/>
      <c r="R156" s="62"/>
      <c r="S156" s="63" t="n">
        <f aca="false">SUM(O156:R156)</f>
        <v>0</v>
      </c>
      <c r="T156" s="164" t="n">
        <v>1</v>
      </c>
      <c r="U156" s="65"/>
      <c r="V156" s="65"/>
      <c r="W156" s="65"/>
      <c r="X156" s="63" t="n">
        <f aca="false">SUM(T156:W156)</f>
        <v>1</v>
      </c>
      <c r="Y156" s="60"/>
      <c r="Z156" s="62"/>
      <c r="AA156" s="62"/>
      <c r="AB156" s="62"/>
      <c r="AC156" s="63" t="n">
        <f aca="false">SUM(Y156:AB156)</f>
        <v>0</v>
      </c>
      <c r="AD156" s="64"/>
      <c r="AE156" s="62"/>
      <c r="AF156" s="62"/>
      <c r="AG156" s="62"/>
      <c r="AH156" s="63" t="n">
        <f aca="false">SUM(AD156:AG156)</f>
        <v>0</v>
      </c>
      <c r="AI156" s="60"/>
      <c r="AJ156" s="62"/>
      <c r="AK156" s="65"/>
      <c r="AL156" s="65"/>
      <c r="AM156" s="63" t="n">
        <f aca="false">SUM(AI156:AL156)</f>
        <v>0</v>
      </c>
      <c r="AN156" s="64"/>
      <c r="AO156" s="62"/>
      <c r="AP156" s="62"/>
      <c r="AQ156" s="61" t="n">
        <v>1</v>
      </c>
      <c r="AR156" s="63" t="n">
        <f aca="false">SUM(AN156:AQ156)</f>
        <v>1</v>
      </c>
      <c r="AS156" s="60"/>
      <c r="AT156" s="62"/>
      <c r="AU156" s="62"/>
      <c r="AV156" s="128" t="n">
        <v>1</v>
      </c>
      <c r="AW156" s="66" t="n">
        <f aca="false">SUM(AS156:AV156)</f>
        <v>1</v>
      </c>
      <c r="AX156" s="67" t="n">
        <f aca="false">AW156+AR156+AM156+AH156+AC156+X156+S156+N156+I156</f>
        <v>3</v>
      </c>
      <c r="AY156" s="67" t="n">
        <f aca="false">COUNT(E156:H156)+COUNT(J156:M156)+COUNT(O156:R156)+COUNT(T156:W156)+COUNT(Y156:AB156)+COUNT(AD156:AG156)+COUNT(AI156:AL156)+COUNT(AN156:AQ156)+COUNT(AS156:AV156)</f>
        <v>3</v>
      </c>
      <c r="AZ156" s="68" t="n">
        <f aca="false">ROUND(AY156/36,2)</f>
        <v>0.08</v>
      </c>
      <c r="BA156" s="68" t="n">
        <f aca="false">ROUND(AX156*100/C156,2)</f>
        <v>2.94</v>
      </c>
    </row>
    <row r="157" customFormat="false" ht="15" hidden="false" customHeight="false" outlineLevel="0" collapsed="false">
      <c r="A157" s="157" t="s">
        <v>63</v>
      </c>
      <c r="B157" s="158" t="s">
        <v>75</v>
      </c>
      <c r="C157" s="159" t="n">
        <f aca="false">D157*34</f>
        <v>136</v>
      </c>
      <c r="D157" s="160" t="n">
        <v>4</v>
      </c>
      <c r="E157" s="60"/>
      <c r="F157" s="61" t="n">
        <v>1</v>
      </c>
      <c r="G157" s="62"/>
      <c r="H157" s="62"/>
      <c r="I157" s="63" t="n">
        <f aca="false">SUM(E157:H157)</f>
        <v>1</v>
      </c>
      <c r="J157" s="64"/>
      <c r="K157" s="62"/>
      <c r="L157" s="62"/>
      <c r="M157" s="62"/>
      <c r="N157" s="63" t="n">
        <f aca="false">SUM(J157:M157)</f>
        <v>0</v>
      </c>
      <c r="O157" s="60"/>
      <c r="P157" s="62"/>
      <c r="Q157" s="65"/>
      <c r="R157" s="62"/>
      <c r="S157" s="63" t="n">
        <f aca="false">SUM(O157:R157)</f>
        <v>0</v>
      </c>
      <c r="T157" s="64"/>
      <c r="U157" s="146" t="n">
        <v>1</v>
      </c>
      <c r="V157" s="65"/>
      <c r="W157" s="65"/>
      <c r="X157" s="63" t="n">
        <f aca="false">SUM(T157:W157)</f>
        <v>1</v>
      </c>
      <c r="Y157" s="60"/>
      <c r="Z157" s="62"/>
      <c r="AA157" s="62"/>
      <c r="AB157" s="62"/>
      <c r="AC157" s="63" t="n">
        <f aca="false">SUM(Y157:AB157)</f>
        <v>0</v>
      </c>
      <c r="AD157" s="64"/>
      <c r="AE157" s="62"/>
      <c r="AF157" s="62"/>
      <c r="AG157" s="62"/>
      <c r="AH157" s="63" t="n">
        <f aca="false">SUM(AD157:AG157)</f>
        <v>0</v>
      </c>
      <c r="AI157" s="60"/>
      <c r="AJ157" s="146" t="n">
        <v>1</v>
      </c>
      <c r="AK157" s="65"/>
      <c r="AL157" s="65"/>
      <c r="AM157" s="63" t="n">
        <f aca="false">SUM(AI157:AL157)</f>
        <v>1</v>
      </c>
      <c r="AN157" s="64"/>
      <c r="AO157" s="62"/>
      <c r="AP157" s="62"/>
      <c r="AQ157" s="61" t="n">
        <v>1</v>
      </c>
      <c r="AR157" s="63" t="n">
        <f aca="false">SUM(AN157:AQ157)</f>
        <v>1</v>
      </c>
      <c r="AS157" s="60"/>
      <c r="AT157" s="62"/>
      <c r="AU157" s="62"/>
      <c r="AV157" s="128" t="n">
        <v>1</v>
      </c>
      <c r="AW157" s="66" t="n">
        <f aca="false">SUM(AS157:AV157)</f>
        <v>1</v>
      </c>
      <c r="AX157" s="67" t="n">
        <f aca="false">AW157+AR157+AM157+AH157+AC157+X157+S157+N157+I157</f>
        <v>5</v>
      </c>
      <c r="AY157" s="67" t="n">
        <f aca="false">COUNT(E157:H157)+COUNT(J157:M157)+COUNT(O157:R157)+COUNT(T157:W157)+COUNT(Y157:AB157)+COUNT(AD157:AG157)+COUNT(AI157:AL157)+COUNT(AN157:AQ157)+COUNT(AS157:AV157)</f>
        <v>5</v>
      </c>
      <c r="AZ157" s="68" t="n">
        <f aca="false">ROUND(AY157/36,2)</f>
        <v>0.14</v>
      </c>
      <c r="BA157" s="68" t="n">
        <f aca="false">ROUND(AX157*100/C157,2)</f>
        <v>3.68</v>
      </c>
    </row>
    <row r="158" customFormat="false" ht="15" hidden="false" customHeight="false" outlineLevel="0" collapsed="false">
      <c r="A158" s="157" t="s">
        <v>73</v>
      </c>
      <c r="B158" s="158" t="s">
        <v>75</v>
      </c>
      <c r="C158" s="159" t="n">
        <v>102</v>
      </c>
      <c r="D158" s="160" t="n">
        <v>3</v>
      </c>
      <c r="E158" s="60"/>
      <c r="F158" s="61" t="n">
        <v>1</v>
      </c>
      <c r="G158" s="62"/>
      <c r="H158" s="62"/>
      <c r="I158" s="63" t="n">
        <v>1</v>
      </c>
      <c r="J158" s="64"/>
      <c r="K158" s="62"/>
      <c r="L158" s="62"/>
      <c r="M158" s="62"/>
      <c r="N158" s="63" t="n">
        <v>0</v>
      </c>
      <c r="O158" s="60"/>
      <c r="P158" s="62"/>
      <c r="Q158" s="65"/>
      <c r="R158" s="62"/>
      <c r="S158" s="63" t="n">
        <v>0</v>
      </c>
      <c r="T158" s="64"/>
      <c r="U158" s="146" t="n">
        <v>1</v>
      </c>
      <c r="V158" s="65"/>
      <c r="W158" s="65"/>
      <c r="X158" s="63" t="n">
        <v>1</v>
      </c>
      <c r="Y158" s="60"/>
      <c r="Z158" s="62"/>
      <c r="AA158" s="62"/>
      <c r="AB158" s="62"/>
      <c r="AC158" s="63" t="n">
        <v>0</v>
      </c>
      <c r="AD158" s="64"/>
      <c r="AE158" s="62"/>
      <c r="AF158" s="62"/>
      <c r="AG158" s="62"/>
      <c r="AH158" s="63" t="n">
        <v>0</v>
      </c>
      <c r="AI158" s="60"/>
      <c r="AJ158" s="146" t="n">
        <v>1</v>
      </c>
      <c r="AK158" s="65"/>
      <c r="AL158" s="65"/>
      <c r="AM158" s="63" t="n">
        <v>1</v>
      </c>
      <c r="AN158" s="64"/>
      <c r="AO158" s="62"/>
      <c r="AP158" s="62"/>
      <c r="AQ158" s="61" t="n">
        <v>1</v>
      </c>
      <c r="AR158" s="63" t="n">
        <v>1</v>
      </c>
      <c r="AS158" s="60"/>
      <c r="AT158" s="62"/>
      <c r="AU158" s="62"/>
      <c r="AV158" s="128" t="n">
        <v>1</v>
      </c>
      <c r="AW158" s="66" t="n">
        <v>1</v>
      </c>
      <c r="AX158" s="67"/>
      <c r="AY158" s="67" t="n">
        <f aca="false">COUNT(E158:H158)+COUNT(J158:M158)+COUNT(O158:R158)+COUNT(T158:W158)+COUNT(Y158:AB158)+COUNT(AD158:AG158)+COUNT(AI158:AL158)+COUNT(AN158:AQ158)+COUNT(AS158:AV158)</f>
        <v>5</v>
      </c>
      <c r="AZ158" s="68" t="n">
        <f aca="false">ROUND(AY158/36,2)</f>
        <v>0.14</v>
      </c>
      <c r="BA158" s="68" t="n">
        <v>2.94</v>
      </c>
    </row>
    <row r="159" customFormat="false" ht="15" hidden="false" customHeight="false" outlineLevel="0" collapsed="false">
      <c r="A159" s="157" t="s">
        <v>65</v>
      </c>
      <c r="B159" s="158" t="s">
        <v>75</v>
      </c>
      <c r="C159" s="159" t="n">
        <v>34</v>
      </c>
      <c r="D159" s="160" t="n">
        <v>1</v>
      </c>
      <c r="E159" s="60"/>
      <c r="F159" s="61" t="n">
        <v>1</v>
      </c>
      <c r="G159" s="62"/>
      <c r="H159" s="62"/>
      <c r="I159" s="63" t="n">
        <v>1</v>
      </c>
      <c r="J159" s="64"/>
      <c r="K159" s="62"/>
      <c r="L159" s="62"/>
      <c r="M159" s="62"/>
      <c r="N159" s="63" t="n">
        <v>0</v>
      </c>
      <c r="O159" s="60"/>
      <c r="P159" s="62"/>
      <c r="Q159" s="65"/>
      <c r="R159" s="62"/>
      <c r="S159" s="63" t="n">
        <v>0</v>
      </c>
      <c r="T159" s="64"/>
      <c r="U159" s="146" t="n">
        <v>1</v>
      </c>
      <c r="V159" s="65"/>
      <c r="W159" s="65"/>
      <c r="X159" s="63" t="n">
        <v>1</v>
      </c>
      <c r="Y159" s="60"/>
      <c r="Z159" s="62"/>
      <c r="AA159" s="62"/>
      <c r="AB159" s="62"/>
      <c r="AC159" s="63" t="n">
        <v>0</v>
      </c>
      <c r="AD159" s="64"/>
      <c r="AE159" s="62"/>
      <c r="AF159" s="62"/>
      <c r="AG159" s="62"/>
      <c r="AH159" s="63" t="n">
        <v>0</v>
      </c>
      <c r="AI159" s="60"/>
      <c r="AJ159" s="146" t="n">
        <v>1</v>
      </c>
      <c r="AK159" s="65"/>
      <c r="AL159" s="65"/>
      <c r="AM159" s="63" t="n">
        <v>1</v>
      </c>
      <c r="AN159" s="64"/>
      <c r="AO159" s="62"/>
      <c r="AP159" s="62"/>
      <c r="AQ159" s="61" t="n">
        <v>1</v>
      </c>
      <c r="AR159" s="63" t="n">
        <v>1</v>
      </c>
      <c r="AS159" s="60"/>
      <c r="AT159" s="62"/>
      <c r="AU159" s="62"/>
      <c r="AV159" s="128" t="n">
        <v>1</v>
      </c>
      <c r="AW159" s="66" t="n">
        <v>1</v>
      </c>
      <c r="AX159" s="67"/>
      <c r="AY159" s="67" t="n">
        <f aca="false">COUNT(E159:H159)+COUNT(J159:M159)+COUNT(O159:R159)+COUNT(T159:W159)+COUNT(Y159:AB159)+COUNT(AD159:AG159)+COUNT(AI159:AL159)+COUNT(AN159:AQ159)+COUNT(AS159:AV159)</f>
        <v>5</v>
      </c>
      <c r="AZ159" s="68" t="n">
        <f aca="false">ROUND(AY159/36,2)</f>
        <v>0.14</v>
      </c>
      <c r="BA159" s="68" t="n">
        <v>2.94</v>
      </c>
    </row>
    <row r="160" customFormat="false" ht="15" hidden="false" customHeight="false" outlineLevel="0" collapsed="false">
      <c r="A160" s="157" t="s">
        <v>44</v>
      </c>
      <c r="B160" s="158" t="s">
        <v>75</v>
      </c>
      <c r="C160" s="159" t="n">
        <f aca="false">D160*34</f>
        <v>102</v>
      </c>
      <c r="D160" s="160" t="n">
        <v>3</v>
      </c>
      <c r="E160" s="60"/>
      <c r="F160" s="62"/>
      <c r="G160" s="62"/>
      <c r="H160" s="62"/>
      <c r="I160" s="63" t="n">
        <f aca="false">SUM(E160:H160)</f>
        <v>0</v>
      </c>
      <c r="J160" s="64"/>
      <c r="K160" s="62"/>
      <c r="L160" s="62"/>
      <c r="M160" s="62"/>
      <c r="N160" s="63" t="n">
        <f aca="false">SUM(J160:M160)</f>
        <v>0</v>
      </c>
      <c r="O160" s="60"/>
      <c r="P160" s="62"/>
      <c r="Q160" s="62"/>
      <c r="R160" s="62"/>
      <c r="S160" s="63" t="n">
        <f aca="false">SUM(O160:R160)</f>
        <v>0</v>
      </c>
      <c r="T160" s="64"/>
      <c r="U160" s="62"/>
      <c r="V160" s="61" t="n">
        <v>1</v>
      </c>
      <c r="W160" s="62"/>
      <c r="X160" s="63" t="n">
        <f aca="false">SUM(T160:W160)</f>
        <v>1</v>
      </c>
      <c r="Y160" s="60"/>
      <c r="Z160" s="62"/>
      <c r="AA160" s="62"/>
      <c r="AB160" s="62"/>
      <c r="AC160" s="63" t="n">
        <f aca="false">SUM(Y160:AB160)</f>
        <v>0</v>
      </c>
      <c r="AD160" s="64"/>
      <c r="AE160" s="62"/>
      <c r="AF160" s="62"/>
      <c r="AG160" s="62"/>
      <c r="AH160" s="63" t="n">
        <v>0</v>
      </c>
      <c r="AI160" s="60"/>
      <c r="AJ160" s="62"/>
      <c r="AK160" s="165"/>
      <c r="AL160" s="62"/>
      <c r="AM160" s="63" t="n">
        <f aca="false">SUM(AI160:AL160)</f>
        <v>0</v>
      </c>
      <c r="AN160" s="64"/>
      <c r="AO160" s="62"/>
      <c r="AP160" s="62"/>
      <c r="AQ160" s="61" t="n">
        <v>1</v>
      </c>
      <c r="AR160" s="63" t="n">
        <f aca="false">SUM(AN160:AQ160)</f>
        <v>1</v>
      </c>
      <c r="AS160" s="60"/>
      <c r="AT160" s="62"/>
      <c r="AU160" s="62"/>
      <c r="AV160" s="62"/>
      <c r="AW160" s="66" t="n">
        <f aca="false">SUM(AS160:AV160)</f>
        <v>0</v>
      </c>
      <c r="AX160" s="67" t="n">
        <f aca="false">AW160+AR160+AM160+AH160+AC160+X160+S160+N160+I160</f>
        <v>2</v>
      </c>
      <c r="AY160" s="67" t="n">
        <f aca="false">COUNT(E160:H160)+COUNT(J160:M160)+COUNT(O160:R160)+COUNT(T160:W160)+COUNT(Y160:AB160)+COUNT(AD160:AG160)+COUNT(AI160:AL160)+COUNT(AN160:AQ160)+COUNT(AS160:AV160)</f>
        <v>2</v>
      </c>
      <c r="AZ160" s="68" t="n">
        <f aca="false">ROUND(AY160/36,2)</f>
        <v>0.06</v>
      </c>
      <c r="BA160" s="68" t="n">
        <f aca="false">ROUND(AX160*100/C160,2)</f>
        <v>1.96</v>
      </c>
    </row>
    <row r="161" customFormat="false" ht="15" hidden="false" customHeight="false" outlineLevel="0" collapsed="false">
      <c r="A161" s="157" t="s">
        <v>56</v>
      </c>
      <c r="B161" s="158" t="s">
        <v>75</v>
      </c>
      <c r="C161" s="159" t="n">
        <f aca="false">D161*34</f>
        <v>34</v>
      </c>
      <c r="D161" s="160" t="n">
        <v>1</v>
      </c>
      <c r="E161" s="60"/>
      <c r="F161" s="62"/>
      <c r="G161" s="62"/>
      <c r="H161" s="62"/>
      <c r="I161" s="63" t="n">
        <f aca="false">SUM(E161:H161)</f>
        <v>0</v>
      </c>
      <c r="J161" s="64"/>
      <c r="K161" s="62"/>
      <c r="L161" s="62"/>
      <c r="M161" s="62"/>
      <c r="N161" s="63" t="n">
        <f aca="false">SUM(J161:M161)</f>
        <v>0</v>
      </c>
      <c r="O161" s="60"/>
      <c r="P161" s="62"/>
      <c r="Q161" s="62"/>
      <c r="R161" s="62"/>
      <c r="S161" s="63" t="n">
        <f aca="false">SUM(O161:R161)</f>
        <v>0</v>
      </c>
      <c r="T161" s="64"/>
      <c r="U161" s="62"/>
      <c r="V161" s="62"/>
      <c r="W161" s="62"/>
      <c r="X161" s="63" t="n">
        <f aca="false">SUM(T161:W161)</f>
        <v>0</v>
      </c>
      <c r="Y161" s="60"/>
      <c r="Z161" s="62"/>
      <c r="AA161" s="62"/>
      <c r="AB161" s="62"/>
      <c r="AC161" s="63" t="n">
        <f aca="false">SUM(Y161:AB161)</f>
        <v>0</v>
      </c>
      <c r="AD161" s="64"/>
      <c r="AE161" s="62"/>
      <c r="AF161" s="62"/>
      <c r="AG161" s="62"/>
      <c r="AH161" s="63" t="n">
        <f aca="false">SUM(AD161:AG161)</f>
        <v>0</v>
      </c>
      <c r="AI161" s="60"/>
      <c r="AJ161" s="62"/>
      <c r="AK161" s="65"/>
      <c r="AL161" s="62"/>
      <c r="AM161" s="63" t="n">
        <f aca="false">SUM(AI161:AL161)</f>
        <v>0</v>
      </c>
      <c r="AN161" s="64"/>
      <c r="AO161" s="62"/>
      <c r="AP161" s="62"/>
      <c r="AQ161" s="61" t="n">
        <v>1</v>
      </c>
      <c r="AR161" s="63" t="n">
        <f aca="false">SUM(AN161:AQ161)</f>
        <v>1</v>
      </c>
      <c r="AS161" s="69"/>
      <c r="AT161" s="62"/>
      <c r="AU161" s="62"/>
      <c r="AV161" s="65"/>
      <c r="AW161" s="66" t="n">
        <f aca="false">SUM(AS161:AV161)</f>
        <v>0</v>
      </c>
      <c r="AX161" s="67" t="n">
        <f aca="false">AW161+AR161+AM161+AH161+AC161+X161+S161+N161+I161</f>
        <v>1</v>
      </c>
      <c r="AY161" s="67" t="n">
        <f aca="false">COUNT(E161:H161)+COUNT(J161:M161)+COUNT(O161:R161)+COUNT(T161:W161)+COUNT(Y161:AB161)+COUNT(AD161:AG161)+COUNT(AI161:AL161)+COUNT(AN161:AQ161)+COUNT(AS161:AV161)</f>
        <v>1</v>
      </c>
      <c r="AZ161" s="68" t="n">
        <f aca="false">ROUND(AY161/36,2)</f>
        <v>0.03</v>
      </c>
      <c r="BA161" s="68" t="n">
        <f aca="false">ROUND(AX161*100/C161,2)</f>
        <v>2.94</v>
      </c>
    </row>
    <row r="162" customFormat="false" ht="15" hidden="false" customHeight="false" outlineLevel="0" collapsed="false">
      <c r="A162" s="157" t="s">
        <v>51</v>
      </c>
      <c r="B162" s="158" t="s">
        <v>75</v>
      </c>
      <c r="C162" s="159" t="n">
        <f aca="false">D162*34</f>
        <v>68</v>
      </c>
      <c r="D162" s="160" t="n">
        <v>2</v>
      </c>
      <c r="E162" s="60"/>
      <c r="F162" s="62"/>
      <c r="G162" s="62"/>
      <c r="H162" s="62"/>
      <c r="I162" s="63" t="n">
        <f aca="false">SUM(E162:H162)</f>
        <v>0</v>
      </c>
      <c r="J162" s="64"/>
      <c r="K162" s="62"/>
      <c r="L162" s="62"/>
      <c r="M162" s="62"/>
      <c r="N162" s="63" t="n">
        <f aca="false">SUM(J162:M162)</f>
        <v>0</v>
      </c>
      <c r="O162" s="60"/>
      <c r="P162" s="62"/>
      <c r="Q162" s="62"/>
      <c r="R162" s="62"/>
      <c r="S162" s="63" t="n">
        <f aca="false">SUM(O162:R162)</f>
        <v>0</v>
      </c>
      <c r="T162" s="64"/>
      <c r="U162" s="62"/>
      <c r="V162" s="61" t="n">
        <v>1</v>
      </c>
      <c r="W162" s="62"/>
      <c r="X162" s="63" t="n">
        <f aca="false">SUM(T162:W162)</f>
        <v>1</v>
      </c>
      <c r="Y162" s="60"/>
      <c r="Z162" s="62"/>
      <c r="AA162" s="62"/>
      <c r="AB162" s="62"/>
      <c r="AC162" s="63" t="n">
        <f aca="false">SUM(Y162:AB162)</f>
        <v>0</v>
      </c>
      <c r="AD162" s="64"/>
      <c r="AE162" s="62"/>
      <c r="AF162" s="62"/>
      <c r="AG162" s="62"/>
      <c r="AH162" s="63" t="n">
        <f aca="false">SUM(AD162:AG162)</f>
        <v>0</v>
      </c>
      <c r="AI162" s="60"/>
      <c r="AJ162" s="62"/>
      <c r="AK162" s="65"/>
      <c r="AL162" s="62"/>
      <c r="AM162" s="63" t="n">
        <f aca="false">SUM(AI162:AL162)</f>
        <v>0</v>
      </c>
      <c r="AN162" s="64"/>
      <c r="AO162" s="62"/>
      <c r="AP162" s="62"/>
      <c r="AQ162" s="62"/>
      <c r="AR162" s="63" t="n">
        <f aca="false">SUM(AN162:AQ162)</f>
        <v>0</v>
      </c>
      <c r="AS162" s="105" t="n">
        <v>1</v>
      </c>
      <c r="AT162" s="62"/>
      <c r="AU162" s="62"/>
      <c r="AV162" s="62"/>
      <c r="AW162" s="66" t="n">
        <f aca="false">SUM(AS162:AV162)</f>
        <v>1</v>
      </c>
      <c r="AX162" s="67" t="n">
        <f aca="false">AW162+AR162+AM162+AH162+AC162+X162+S162+N162+I162</f>
        <v>2</v>
      </c>
      <c r="AY162" s="67" t="n">
        <f aca="false">COUNT(E162:H162)+COUNT(J162:M162)+COUNT(O162:R162)+COUNT(T162:W162)+COUNT(Y162:AB162)+COUNT(AD162:AG162)+COUNT(AI162:AL162)+COUNT(AN162:AQ162)+COUNT(AS162:AV162)</f>
        <v>2</v>
      </c>
      <c r="AZ162" s="68" t="n">
        <f aca="false">ROUND(AY162/36,2)</f>
        <v>0.06</v>
      </c>
      <c r="BA162" s="68" t="n">
        <f aca="false">ROUND(AX162*100/C162,2)</f>
        <v>2.94</v>
      </c>
    </row>
    <row r="163" customFormat="false" ht="15" hidden="false" customHeight="false" outlineLevel="0" collapsed="false">
      <c r="A163" s="157" t="s">
        <v>59</v>
      </c>
      <c r="B163" s="158" t="s">
        <v>75</v>
      </c>
      <c r="C163" s="159" t="n">
        <f aca="false">D163*34</f>
        <v>68</v>
      </c>
      <c r="D163" s="160" t="n">
        <v>2</v>
      </c>
      <c r="E163" s="60"/>
      <c r="F163" s="62"/>
      <c r="G163" s="62"/>
      <c r="H163" s="62"/>
      <c r="I163" s="63" t="n">
        <f aca="false">SUM(E163:H163)</f>
        <v>0</v>
      </c>
      <c r="J163" s="64"/>
      <c r="K163" s="62"/>
      <c r="L163" s="62"/>
      <c r="M163" s="62"/>
      <c r="N163" s="63" t="n">
        <f aca="false">SUM(J163:M163)</f>
        <v>0</v>
      </c>
      <c r="O163" s="60"/>
      <c r="P163" s="62"/>
      <c r="Q163" s="62"/>
      <c r="R163" s="62"/>
      <c r="S163" s="63" t="n">
        <f aca="false">SUM(O163:R163)</f>
        <v>0</v>
      </c>
      <c r="T163" s="144" t="n">
        <v>1</v>
      </c>
      <c r="U163" s="62"/>
      <c r="V163" s="62"/>
      <c r="W163" s="62"/>
      <c r="X163" s="63" t="n">
        <f aca="false">SUM(T163:W163)</f>
        <v>1</v>
      </c>
      <c r="Y163" s="60"/>
      <c r="Z163" s="62"/>
      <c r="AA163" s="62"/>
      <c r="AB163" s="62"/>
      <c r="AC163" s="63" t="n">
        <f aca="false">SUM(Y163:AB163)</f>
        <v>0</v>
      </c>
      <c r="AD163" s="64"/>
      <c r="AE163" s="62"/>
      <c r="AF163" s="62"/>
      <c r="AG163" s="62"/>
      <c r="AH163" s="63" t="n">
        <f aca="false">SUM(AD163:AG163)</f>
        <v>0</v>
      </c>
      <c r="AI163" s="60"/>
      <c r="AJ163" s="62"/>
      <c r="AK163" s="65"/>
      <c r="AL163" s="62"/>
      <c r="AM163" s="63" t="n">
        <f aca="false">SUM(AI163:AL163)</f>
        <v>0</v>
      </c>
      <c r="AN163" s="64"/>
      <c r="AO163" s="62"/>
      <c r="AP163" s="62"/>
      <c r="AQ163" s="62"/>
      <c r="AR163" s="63" t="n">
        <f aca="false">SUM(AN163:AQ163)</f>
        <v>0</v>
      </c>
      <c r="AS163" s="105" t="n">
        <v>1</v>
      </c>
      <c r="AT163" s="62"/>
      <c r="AU163" s="62"/>
      <c r="AV163" s="65"/>
      <c r="AW163" s="66" t="n">
        <f aca="false">SUM(AS163:AV163)</f>
        <v>1</v>
      </c>
      <c r="AX163" s="67" t="n">
        <f aca="false">AW163+AR163+AM163+AH163+AC163+X163+S163+N163+I163</f>
        <v>2</v>
      </c>
      <c r="AY163" s="67" t="n">
        <f aca="false">COUNT(E163:H163)+COUNT(J163:M163)+COUNT(O163:R163)+COUNT(T163:W163)+COUNT(Y163:AB163)+COUNT(AD163:AG163)+COUNT(AI163:AL163)+COUNT(AN163:AQ163)+COUNT(AS163:AV163)</f>
        <v>2</v>
      </c>
      <c r="AZ163" s="68" t="n">
        <f aca="false">ROUND(AY163/36,2)</f>
        <v>0.06</v>
      </c>
      <c r="BA163" s="68" t="n">
        <f aca="false">ROUND(AX163*100/C163,2)</f>
        <v>2.94</v>
      </c>
    </row>
    <row r="164" customFormat="false" ht="15" hidden="false" customHeight="false" outlineLevel="0" collapsed="false">
      <c r="A164" s="157" t="s">
        <v>60</v>
      </c>
      <c r="B164" s="158" t="s">
        <v>75</v>
      </c>
      <c r="C164" s="159" t="n">
        <f aca="false">D164*34</f>
        <v>34</v>
      </c>
      <c r="D164" s="160" t="n">
        <v>1</v>
      </c>
      <c r="E164" s="60"/>
      <c r="F164" s="62"/>
      <c r="G164" s="62"/>
      <c r="H164" s="62"/>
      <c r="I164" s="63" t="n">
        <f aca="false">SUM(E164:H164)</f>
        <v>0</v>
      </c>
      <c r="J164" s="64"/>
      <c r="K164" s="62"/>
      <c r="L164" s="62"/>
      <c r="M164" s="62"/>
      <c r="N164" s="63" t="n">
        <f aca="false">SUM(J164:M164)</f>
        <v>0</v>
      </c>
      <c r="O164" s="60"/>
      <c r="P164" s="62"/>
      <c r="Q164" s="62"/>
      <c r="R164" s="62"/>
      <c r="S164" s="63" t="n">
        <f aca="false">SUM(O164:R164)</f>
        <v>0</v>
      </c>
      <c r="U164" s="61" t="n">
        <v>1</v>
      </c>
      <c r="V164" s="62"/>
      <c r="W164" s="62"/>
      <c r="X164" s="63" t="n">
        <f aca="false">SUM(T164:W164)</f>
        <v>1</v>
      </c>
      <c r="Y164" s="60"/>
      <c r="Z164" s="62"/>
      <c r="AA164" s="62"/>
      <c r="AB164" s="62"/>
      <c r="AC164" s="63" t="n">
        <f aca="false">SUM(Y164:AB164)</f>
        <v>0</v>
      </c>
      <c r="AD164" s="64"/>
      <c r="AE164" s="62"/>
      <c r="AF164" s="62"/>
      <c r="AG164" s="62"/>
      <c r="AH164" s="63" t="n">
        <f aca="false">SUM(AD164:AG164)</f>
        <v>0</v>
      </c>
      <c r="AI164" s="60"/>
      <c r="AJ164" s="62"/>
      <c r="AK164" s="65"/>
      <c r="AL164" s="62"/>
      <c r="AM164" s="63" t="n">
        <f aca="false">SUM(AI164:AL164)</f>
        <v>0</v>
      </c>
      <c r="AN164" s="64"/>
      <c r="AO164" s="62"/>
      <c r="AP164" s="61" t="n">
        <v>1</v>
      </c>
      <c r="AQ164" s="62"/>
      <c r="AR164" s="63" t="n">
        <f aca="false">SUM(AN164:AQ164)</f>
        <v>1</v>
      </c>
      <c r="AS164" s="60"/>
      <c r="AT164" s="70"/>
      <c r="AU164" s="62"/>
      <c r="AV164" s="62"/>
      <c r="AW164" s="66" t="n">
        <f aca="false">SUM(AS164:AV164)</f>
        <v>0</v>
      </c>
      <c r="AX164" s="67" t="n">
        <f aca="false">AW164+AR164+AM164+AH164+AC164+X164+S164+N164+I164</f>
        <v>2</v>
      </c>
      <c r="AY164" s="67" t="n">
        <f aca="false">COUNT(E164:H164)+COUNT(J164:M164)+COUNT(O164:R164)+COUNT(T164:W164)+COUNT(Y164:AB164)+COUNT(AD164:AG164)+COUNT(AI164:AL164)+COUNT(AN164:AQ164)+COUNT(AS164:AV164)</f>
        <v>2</v>
      </c>
      <c r="AZ164" s="68" t="n">
        <f aca="false">ROUND(AY164/36,2)</f>
        <v>0.06</v>
      </c>
      <c r="BA164" s="68" t="n">
        <f aca="false">ROUND(AX164*100/C164,2)</f>
        <v>5.88</v>
      </c>
    </row>
    <row r="165" customFormat="false" ht="15" hidden="false" customHeight="false" outlineLevel="0" collapsed="false">
      <c r="A165" s="157" t="s">
        <v>61</v>
      </c>
      <c r="B165" s="158" t="s">
        <v>75</v>
      </c>
      <c r="C165" s="159" t="n">
        <f aca="false">D165*34</f>
        <v>34</v>
      </c>
      <c r="D165" s="160" t="n">
        <v>1</v>
      </c>
      <c r="E165" s="60"/>
      <c r="F165" s="62"/>
      <c r="G165" s="62"/>
      <c r="H165" s="62"/>
      <c r="I165" s="63" t="n">
        <f aca="false">SUM(E165:H165)</f>
        <v>0</v>
      </c>
      <c r="J165" s="64"/>
      <c r="K165" s="62"/>
      <c r="L165" s="62"/>
      <c r="M165" s="62"/>
      <c r="N165" s="63" t="n">
        <f aca="false">SUM(J165:M165)</f>
        <v>0</v>
      </c>
      <c r="O165" s="60"/>
      <c r="P165" s="62"/>
      <c r="Q165" s="62"/>
      <c r="R165" s="62"/>
      <c r="S165" s="63" t="n">
        <f aca="false">SUM(O165:R165)</f>
        <v>0</v>
      </c>
      <c r="T165" s="64"/>
      <c r="U165" s="61" t="n">
        <v>1</v>
      </c>
      <c r="V165" s="62"/>
      <c r="W165" s="62"/>
      <c r="X165" s="63" t="n">
        <f aca="false">SUM(T165:W165)</f>
        <v>1</v>
      </c>
      <c r="Y165" s="60"/>
      <c r="Z165" s="62"/>
      <c r="AA165" s="62"/>
      <c r="AB165" s="62"/>
      <c r="AC165" s="63" t="n">
        <f aca="false">SUM(Y165:AB165)</f>
        <v>0</v>
      </c>
      <c r="AD165" s="64"/>
      <c r="AE165" s="62"/>
      <c r="AF165" s="62"/>
      <c r="AG165" s="62"/>
      <c r="AH165" s="63" t="n">
        <f aca="false">SUM(AD165:AG165)</f>
        <v>0</v>
      </c>
      <c r="AI165" s="60"/>
      <c r="AJ165" s="62"/>
      <c r="AK165" s="65"/>
      <c r="AL165" s="62"/>
      <c r="AM165" s="63" t="n">
        <f aca="false">SUM(AI165:AL165)</f>
        <v>0</v>
      </c>
      <c r="AN165" s="64"/>
      <c r="AO165" s="62"/>
      <c r="AP165" s="61" t="n">
        <v>1</v>
      </c>
      <c r="AQ165" s="70"/>
      <c r="AR165" s="63" t="n">
        <f aca="false">SUM(AN165:AQ165)</f>
        <v>1</v>
      </c>
      <c r="AS165" s="60"/>
      <c r="AT165" s="62"/>
      <c r="AU165" s="62"/>
      <c r="AV165" s="62"/>
      <c r="AW165" s="66" t="n">
        <f aca="false">SUM(AS165:AV165)</f>
        <v>0</v>
      </c>
      <c r="AX165" s="67" t="n">
        <f aca="false">AW165+AR165+AM165+AH165+AC165+X165+S165+N165+I165</f>
        <v>2</v>
      </c>
      <c r="AY165" s="67" t="n">
        <f aca="false">COUNT(E165:H165)+COUNT(J165:M165)+COUNT(O165:R165)+COUNT(T165:W165)+COUNT(Y165:AB165)+COUNT(AD165:AG165)+COUNT(AI165:AL165)+COUNT(AN165:AQ165)+COUNT(AS165:AV165)</f>
        <v>2</v>
      </c>
      <c r="AZ165" s="68" t="n">
        <f aca="false">ROUND(AY165/36,2)</f>
        <v>0.06</v>
      </c>
      <c r="BA165" s="68" t="n">
        <f aca="false">ROUND(AX165*100/C165,2)</f>
        <v>5.88</v>
      </c>
    </row>
    <row r="166" customFormat="false" ht="15" hidden="false" customHeight="false" outlineLevel="0" collapsed="false">
      <c r="A166" s="66" t="s">
        <v>66</v>
      </c>
      <c r="B166" s="91" t="s">
        <v>75</v>
      </c>
      <c r="C166" s="92" t="n">
        <f aca="false">D166*34</f>
        <v>68</v>
      </c>
      <c r="D166" s="59" t="n">
        <v>2</v>
      </c>
      <c r="E166" s="60"/>
      <c r="F166" s="62"/>
      <c r="G166" s="62"/>
      <c r="H166" s="62"/>
      <c r="I166" s="63" t="n">
        <f aca="false">SUM(E166:H166)</f>
        <v>0</v>
      </c>
      <c r="J166" s="64"/>
      <c r="K166" s="62"/>
      <c r="L166" s="62"/>
      <c r="M166" s="62"/>
      <c r="N166" s="63" t="n">
        <f aca="false">SUM(J166:M166)</f>
        <v>0</v>
      </c>
      <c r="O166" s="60"/>
      <c r="P166" s="62"/>
      <c r="Q166" s="62"/>
      <c r="R166" s="62"/>
      <c r="S166" s="63" t="n">
        <f aca="false">SUM(O166:R166)</f>
        <v>0</v>
      </c>
      <c r="T166" s="64"/>
      <c r="U166" s="62"/>
      <c r="V166" s="61" t="n">
        <v>1</v>
      </c>
      <c r="W166" s="62"/>
      <c r="X166" s="63" t="n">
        <f aca="false">SUM(T166:W166)</f>
        <v>1</v>
      </c>
      <c r="Y166" s="60"/>
      <c r="Z166" s="62"/>
      <c r="AA166" s="62"/>
      <c r="AB166" s="62"/>
      <c r="AC166" s="63" t="n">
        <f aca="false">SUM(Y166:AB166)</f>
        <v>0</v>
      </c>
      <c r="AD166" s="64"/>
      <c r="AE166" s="62"/>
      <c r="AF166" s="62"/>
      <c r="AG166" s="62"/>
      <c r="AH166" s="63" t="n">
        <f aca="false">SUM(AD166:AG166)</f>
        <v>0</v>
      </c>
      <c r="AI166" s="60"/>
      <c r="AJ166" s="62"/>
      <c r="AK166" s="65"/>
      <c r="AL166" s="62"/>
      <c r="AM166" s="63" t="n">
        <f aca="false">SUM(AI166:AL166)</f>
        <v>0</v>
      </c>
      <c r="AN166" s="64"/>
      <c r="AO166" s="62"/>
      <c r="AP166" s="62"/>
      <c r="AQ166" s="62"/>
      <c r="AR166" s="63" t="n">
        <f aca="false">SUM(AN166:AQ166)</f>
        <v>0</v>
      </c>
      <c r="AS166" s="60"/>
      <c r="AT166" s="61" t="n">
        <v>1</v>
      </c>
      <c r="AU166" s="62"/>
      <c r="AV166" s="65"/>
      <c r="AW166" s="66" t="n">
        <f aca="false">SUM(AS166:AV166)</f>
        <v>1</v>
      </c>
      <c r="AX166" s="67" t="n">
        <f aca="false">AW166+AR166+AM166+AH166+AC166+X166+S166+N166+I166</f>
        <v>2</v>
      </c>
      <c r="AY166" s="67" t="n">
        <f aca="false">COUNT(E166:H166)+COUNT(J166:M166)+COUNT(O166:R166)+COUNT(T166:W166)+COUNT(Y166:AB166)+COUNT(AD166:AG166)+COUNT(AI166:AL166)+COUNT(AN166:AQ166)+COUNT(AS166:AV166)</f>
        <v>2</v>
      </c>
      <c r="AZ166" s="68" t="n">
        <f aca="false">ROUND(AY166/36,2)</f>
        <v>0.06</v>
      </c>
      <c r="BA166" s="68" t="n">
        <f aca="false">ROUND(AX166*100/C166,2)</f>
        <v>2.94</v>
      </c>
    </row>
    <row r="167" customFormat="false" ht="15" hidden="false" customHeight="false" outlineLevel="0" collapsed="false">
      <c r="A167" s="66" t="s">
        <v>68</v>
      </c>
      <c r="B167" s="91" t="s">
        <v>75</v>
      </c>
      <c r="C167" s="92" t="n">
        <f aca="false">D167*34</f>
        <v>34</v>
      </c>
      <c r="D167" s="59" t="n">
        <v>1</v>
      </c>
      <c r="E167" s="60"/>
      <c r="F167" s="62"/>
      <c r="G167" s="62"/>
      <c r="H167" s="62"/>
      <c r="I167" s="63" t="n">
        <f aca="false">SUM(E167:H167)</f>
        <v>0</v>
      </c>
      <c r="J167" s="64"/>
      <c r="K167" s="62"/>
      <c r="L167" s="62"/>
      <c r="M167" s="62"/>
      <c r="N167" s="63" t="n">
        <f aca="false">SUM(J167:M167)</f>
        <v>0</v>
      </c>
      <c r="O167" s="60"/>
      <c r="P167" s="62"/>
      <c r="Q167" s="62"/>
      <c r="R167" s="62"/>
      <c r="S167" s="63" t="n">
        <f aca="false">SUM(O167:R167)</f>
        <v>0</v>
      </c>
      <c r="T167" s="64"/>
      <c r="U167" s="62"/>
      <c r="V167" s="61" t="n">
        <v>1</v>
      </c>
      <c r="W167" s="62"/>
      <c r="X167" s="63" t="n">
        <f aca="false">SUM(T167:W167)</f>
        <v>1</v>
      </c>
      <c r="Y167" s="60"/>
      <c r="Z167" s="62"/>
      <c r="AA167" s="62"/>
      <c r="AB167" s="62"/>
      <c r="AC167" s="63" t="n">
        <f aca="false">SUM(Y167:AB167)</f>
        <v>0</v>
      </c>
      <c r="AD167" s="64"/>
      <c r="AE167" s="62"/>
      <c r="AF167" s="62"/>
      <c r="AG167" s="62"/>
      <c r="AH167" s="63" t="n">
        <f aca="false">SUM(AD167:AG167)</f>
        <v>0</v>
      </c>
      <c r="AI167" s="60"/>
      <c r="AJ167" s="62"/>
      <c r="AK167" s="62"/>
      <c r="AL167" s="62"/>
      <c r="AM167" s="63" t="n">
        <f aca="false">SUM(AI167:AL167)</f>
        <v>0</v>
      </c>
      <c r="AN167" s="64"/>
      <c r="AO167" s="62"/>
      <c r="AP167" s="62"/>
      <c r="AQ167" s="62"/>
      <c r="AR167" s="63" t="n">
        <f aca="false">SUM(AN167:AQ167)</f>
        <v>0</v>
      </c>
      <c r="AS167" s="60"/>
      <c r="AT167" s="61" t="n">
        <v>1</v>
      </c>
      <c r="AU167" s="62"/>
      <c r="AV167" s="62"/>
      <c r="AW167" s="66" t="n">
        <f aca="false">SUM(AS167:AV167)</f>
        <v>1</v>
      </c>
      <c r="AX167" s="67" t="n">
        <f aca="false">AW167+AR167+AM167+AH167+AC167+X167+S167+N167+I167</f>
        <v>2</v>
      </c>
      <c r="AY167" s="67" t="n">
        <f aca="false">COUNT(E167:H167)+COUNT(J167:M167)+COUNT(O167:R167)+COUNT(T167:W167)+COUNT(Y167:AB167)+COUNT(AD167:AG167)+COUNT(AI167:AL167)+COUNT(AN167:AQ167)+COUNT(AS167:AV167)</f>
        <v>2</v>
      </c>
      <c r="AZ167" s="68" t="n">
        <f aca="false">ROUND(AY167/36,2)</f>
        <v>0.06</v>
      </c>
      <c r="BA167" s="68" t="n">
        <f aca="false">ROUND(AX167*100/C167,2)</f>
        <v>5.88</v>
      </c>
    </row>
    <row r="168" customFormat="false" ht="15" hidden="false" customHeight="false" outlineLevel="0" collapsed="false">
      <c r="A168" s="147" t="s">
        <v>55</v>
      </c>
      <c r="B168" s="91" t="s">
        <v>75</v>
      </c>
      <c r="C168" s="92" t="n">
        <f aca="false">D168*34</f>
        <v>34</v>
      </c>
      <c r="D168" s="59" t="n">
        <v>1</v>
      </c>
      <c r="E168" s="60"/>
      <c r="F168" s="62"/>
      <c r="G168" s="62"/>
      <c r="H168" s="62"/>
      <c r="I168" s="63" t="n">
        <f aca="false">SUM(E168:H168)</f>
        <v>0</v>
      </c>
      <c r="J168" s="64"/>
      <c r="K168" s="62"/>
      <c r="L168" s="62"/>
      <c r="M168" s="62"/>
      <c r="N168" s="63" t="n">
        <f aca="false">SUM(J168:M168)</f>
        <v>0</v>
      </c>
      <c r="O168" s="60"/>
      <c r="P168" s="62"/>
      <c r="Q168" s="62"/>
      <c r="R168" s="62"/>
      <c r="S168" s="63" t="n">
        <f aca="false">SUM(O168:R168)</f>
        <v>0</v>
      </c>
      <c r="T168" s="64"/>
      <c r="U168" s="62"/>
      <c r="V168" s="61" t="n">
        <v>1</v>
      </c>
      <c r="W168" s="62"/>
      <c r="X168" s="63" t="n">
        <f aca="false">SUM(T168:W168)</f>
        <v>1</v>
      </c>
      <c r="Y168" s="60"/>
      <c r="Z168" s="62"/>
      <c r="AA168" s="62"/>
      <c r="AB168" s="62"/>
      <c r="AC168" s="63" t="n">
        <f aca="false">SUM(Y168:AB168)</f>
        <v>0</v>
      </c>
      <c r="AD168" s="64"/>
      <c r="AE168" s="62"/>
      <c r="AF168" s="62"/>
      <c r="AG168" s="62"/>
      <c r="AH168" s="63" t="n">
        <f aca="false">SUM(AD168:AG168)</f>
        <v>0</v>
      </c>
      <c r="AI168" s="60"/>
      <c r="AJ168" s="62"/>
      <c r="AK168" s="62"/>
      <c r="AL168" s="62"/>
      <c r="AM168" s="63" t="n">
        <f aca="false">SUM(AI168:AL168)</f>
        <v>0</v>
      </c>
      <c r="AN168" s="64"/>
      <c r="AO168" s="62"/>
      <c r="AP168" s="62"/>
      <c r="AQ168" s="62"/>
      <c r="AR168" s="63" t="n">
        <f aca="false">SUM(AN168:AQ168)</f>
        <v>0</v>
      </c>
      <c r="AS168" s="60"/>
      <c r="AT168" s="61" t="n">
        <v>1</v>
      </c>
      <c r="AU168" s="62"/>
      <c r="AV168" s="62"/>
      <c r="AW168" s="66" t="n">
        <f aca="false">SUM(AS168:AV168)</f>
        <v>1</v>
      </c>
      <c r="AX168" s="67" t="n">
        <f aca="false">AW168+AR168+AM168+AH168+AC168+X168+S168+N168+I168</f>
        <v>2</v>
      </c>
      <c r="AY168" s="67" t="n">
        <f aca="false">COUNT(E168:H168)+COUNT(J168:M168)+COUNT(O168:R168)+COUNT(T168:W168)+COUNT(Y168:AB168)+COUNT(AD168:AG168)+COUNT(AI168:AL168)+COUNT(AN168:AQ168)+COUNT(AS168:AV168)</f>
        <v>2</v>
      </c>
      <c r="AZ168" s="68" t="n">
        <f aca="false">ROUND(AY168/36,2)</f>
        <v>0.06</v>
      </c>
      <c r="BA168" s="68" t="n">
        <f aca="false">ROUND(AX168*100/C168,2)</f>
        <v>5.88</v>
      </c>
    </row>
    <row r="169" customFormat="false" ht="15.75" hidden="false" customHeight="false" outlineLevel="0" collapsed="false">
      <c r="A169" s="137" t="s">
        <v>42</v>
      </c>
      <c r="B169" s="72" t="s">
        <v>75</v>
      </c>
      <c r="C169" s="106" t="n">
        <v>68</v>
      </c>
      <c r="D169" s="74" t="n">
        <v>3</v>
      </c>
      <c r="E169" s="75"/>
      <c r="F169" s="76"/>
      <c r="G169" s="76"/>
      <c r="H169" s="76"/>
      <c r="I169" s="77" t="n">
        <f aca="false">SUM(E169:H169)</f>
        <v>0</v>
      </c>
      <c r="J169" s="78"/>
      <c r="K169" s="76"/>
      <c r="L169" s="76"/>
      <c r="M169" s="76"/>
      <c r="N169" s="77" t="n">
        <f aca="false">SUM(J169:M169)</f>
        <v>0</v>
      </c>
      <c r="O169" s="75"/>
      <c r="P169" s="76"/>
      <c r="Q169" s="76"/>
      <c r="R169" s="76"/>
      <c r="S169" s="77" t="n">
        <f aca="false">SUM(O169:R169)</f>
        <v>0</v>
      </c>
      <c r="T169" s="78"/>
      <c r="U169" s="76"/>
      <c r="V169" s="81" t="n">
        <v>1</v>
      </c>
      <c r="W169" s="76"/>
      <c r="X169" s="77" t="n">
        <f aca="false">SUM(T169:W169)</f>
        <v>1</v>
      </c>
      <c r="Y169" s="75"/>
      <c r="Z169" s="76"/>
      <c r="AA169" s="76"/>
      <c r="AB169" s="76"/>
      <c r="AC169" s="77" t="n">
        <f aca="false">SUM(Y169:AB169)</f>
        <v>0</v>
      </c>
      <c r="AD169" s="78"/>
      <c r="AE169" s="76"/>
      <c r="AF169" s="76"/>
      <c r="AG169" s="76"/>
      <c r="AH169" s="77" t="n">
        <f aca="false">SUM(AD169:AG169)</f>
        <v>0</v>
      </c>
      <c r="AI169" s="75"/>
      <c r="AJ169" s="76"/>
      <c r="AK169" s="76"/>
      <c r="AL169" s="76"/>
      <c r="AM169" s="77" t="n">
        <f aca="false">SUM(AI169:AL169)</f>
        <v>0</v>
      </c>
      <c r="AN169" s="78"/>
      <c r="AO169" s="76"/>
      <c r="AP169" s="76"/>
      <c r="AQ169" s="76"/>
      <c r="AR169" s="77" t="n">
        <f aca="false">SUM(AN169:AQ169)</f>
        <v>0</v>
      </c>
      <c r="AS169" s="75"/>
      <c r="AT169" s="81" t="n">
        <v>1</v>
      </c>
      <c r="AU169" s="76"/>
      <c r="AV169" s="76"/>
      <c r="AW169" s="82" t="n">
        <f aca="false">SUM(AS169:AV169)</f>
        <v>1</v>
      </c>
      <c r="AX169" s="83" t="n">
        <f aca="false">AW169+AR169+AM169+AH169+AC169+X169+S169+N169+I169</f>
        <v>2</v>
      </c>
      <c r="AY169" s="83" t="n">
        <f aca="false">COUNT(E169:H169)+COUNT(J169:M169)+COUNT(O169:R169)+COUNT(T169:W169)+COUNT(Y169:AB169)+COUNT(AD169:AG169)+COUNT(AI169:AL169)+COUNT(AN169:AQ169)+COUNT(AS169:AV169)</f>
        <v>2</v>
      </c>
      <c r="AZ169" s="84" t="n">
        <f aca="false">ROUND(AY169/36,2)</f>
        <v>0.06</v>
      </c>
      <c r="BA169" s="84" t="n">
        <f aca="false">ROUND(AX169*100/C169,2)</f>
        <v>2.94</v>
      </c>
    </row>
  </sheetData>
  <mergeCells count="21">
    <mergeCell ref="AX1:BA3"/>
    <mergeCell ref="E4:BA4"/>
    <mergeCell ref="A5:I5"/>
    <mergeCell ref="A10:B10"/>
    <mergeCell ref="C10:C11"/>
    <mergeCell ref="D10:D11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AY10"/>
    <mergeCell ref="AZ10:AZ11"/>
    <mergeCell ref="BA10:BA11"/>
    <mergeCell ref="A13:AX13"/>
    <mergeCell ref="A53:AX53"/>
    <mergeCell ref="A138:AX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8T04:08:47Z</dcterms:modified>
  <cp:revision>0</cp:revision>
  <dc:subject/>
  <dc:title/>
</cp:coreProperties>
</file>